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exto" sheetId="1" state="visible" r:id="rId2"/>
    <sheet name="Canais atendimento" sheetId="2" state="visible" r:id="rId3"/>
    <sheet name="Protocolos" sheetId="3" state="visible" r:id="rId4"/>
    <sheet name="ASSUNTOS" sheetId="4" state="visible" r:id="rId5"/>
    <sheet name="10 ASSUNTOS + demandados 2018" sheetId="5" state="visible" r:id="rId6"/>
    <sheet name="Assuntos-variação 10 mais 2018" sheetId="6" state="visible" r:id="rId7"/>
    <sheet name="ASSUNTOS 10+ últimos 3 meses" sheetId="7" state="visible" r:id="rId8"/>
    <sheet name="10 ASSUNTOS + demandados DEZ 18" sheetId="8" state="visible" r:id="rId9"/>
    <sheet name="UNIDADES" sheetId="9" state="visible" r:id="rId10"/>
    <sheet name="10 UNIDADES + demandadas 2018" sheetId="10" state="visible" r:id="rId11"/>
    <sheet name="Unidades -variação 10 mais 2018" sheetId="11" state="visible" r:id="rId12"/>
    <sheet name="UNIDADES - 10+ últimos 3 meses" sheetId="12" state="visible" r:id="rId13"/>
    <sheet name="10 UNIDADES + demandadas NOV 18" sheetId="13" state="visible" r:id="rId14"/>
    <sheet name="Planilha1" sheetId="14" state="hidden" r:id="rId15"/>
    <sheet name="Subprefeituras 2018" sheetId="15" state="visible" r:id="rId16"/>
    <sheet name="Ranking subprefeituras DEZEMBRO" sheetId="16" state="visible" r:id="rId17"/>
    <sheet name="Subs -Variação 10 mais 2018" sheetId="17" state="visible" r:id="rId18"/>
  </sheets>
  <definedNames>
    <definedName function="false" hidden="false" localSheetId="0" name="_GoBack" vbProcedure="false">Texto!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15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Média</t>
  </si>
  <si>
    <t xml:space="preserve">Telefone</t>
  </si>
  <si>
    <t xml:space="preserve">Formulário eletrônico</t>
  </si>
  <si>
    <t xml:space="preserve">Praça de Atendimento</t>
  </si>
  <si>
    <t xml:space="preserve">Pessoalmente/Carta*</t>
  </si>
  <si>
    <t xml:space="preserve">TOTAL</t>
  </si>
  <si>
    <t xml:space="preserve">*A partir de Junho/18 as cartas passaram a ser contabilizadas juntamente com o atendimento pessoal</t>
  </si>
  <si>
    <t xml:space="preserve">Meses</t>
  </si>
  <si>
    <t xml:space="preserve">Protocolos</t>
  </si>
  <si>
    <t xml:space="preserve">Variação*</t>
  </si>
  <si>
    <t xml:space="preserve">* Variação percentual em relação ao mês imediatamente anterior.</t>
  </si>
  <si>
    <t xml:space="preserve">ASSUNTO (Guia Portal 156)*</t>
  </si>
  <si>
    <t xml:space="preserve">Acessibilidade em edificações</t>
  </si>
  <si>
    <t xml:space="preserve">Acesso à informação</t>
  </si>
  <si>
    <t xml:space="preserve">Agendamento Eletrônico </t>
  </si>
  <si>
    <t xml:space="preserve">Alimentação Escolar</t>
  </si>
  <si>
    <t xml:space="preserve">Ambulantes</t>
  </si>
  <si>
    <t xml:space="preserve">Animais que podem causar doenças e agravos à saúde**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municipais</t>
  </si>
  <si>
    <t xml:space="preserve">Árvore</t>
  </si>
  <si>
    <t xml:space="preserve">Assistência farmacêutica</t>
  </si>
  <si>
    <t xml:space="preserve">ATENDE</t>
  </si>
  <si>
    <t xml:space="preserve">Autorizações especiais de trânsito</t>
  </si>
  <si>
    <t xml:space="preserve">Bilhete único</t>
  </si>
  <si>
    <t xml:space="preserve">Boletim e frequência escolar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co - CATE</t>
  </si>
  <si>
    <t xml:space="preserve">CEUS</t>
  </si>
  <si>
    <t xml:space="preserve">Ciclovias, ciclofaixas e outros </t>
  </si>
  <si>
    <t xml:space="preserve">Circulação de pedestres</t>
  </si>
  <si>
    <t xml:space="preserve">Circulação de veículo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**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ulta em atenção básica</t>
  </si>
  <si>
    <t xml:space="preserve">Consultas médicas em atenção especializada ambulatorial</t>
  </si>
  <si>
    <t xml:space="preserve">Córregos</t>
  </si>
  <si>
    <t xml:space="preserve">CPOM - Cadastro de Prestadores de Serviço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iação</t>
  </si>
  <si>
    <t xml:space="preserve">Divida ativa</t>
  </si>
  <si>
    <t xml:space="preserve">Documentações de edificações</t>
  </si>
  <si>
    <t xml:space="preserve">Documentações de Rua</t>
  </si>
  <si>
    <t xml:space="preserve">Documentações de Obras </t>
  </si>
  <si>
    <t xml:space="preserve">Drenagem de água de chuva</t>
  </si>
  <si>
    <t xml:space="preserve">Ecoponto</t>
  </si>
  <si>
    <t xml:space="preserve">Elevador, escada rolante, esteira rolante, plataforma de elevação </t>
  </si>
  <si>
    <t xml:space="preserve">Elogio</t>
  </si>
  <si>
    <t xml:space="preserve">Empreenda fácil</t>
  </si>
  <si>
    <t xml:space="preserve">Esgoto e água usada</t>
  </si>
  <si>
    <t xml:space="preserve">e-SIC</t>
  </si>
  <si>
    <t xml:space="preserve">Estabelecimentos comerciais, indústrias e serviços</t>
  </si>
  <si>
    <t xml:space="preserve">Estacionamento de veículo na via</t>
  </si>
  <si>
    <t xml:space="preserve">Estacionamento reservado/preferêncial</t>
  </si>
  <si>
    <t xml:space="preserve">Eventos</t>
  </si>
  <si>
    <t xml:space="preserve">Exames em atenção especializada ambulatorial</t>
  </si>
  <si>
    <t xml:space="preserve">Exames, vacinas e castração</t>
  </si>
  <si>
    <t xml:space="preserve">Exumação e translados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arda Civíl Metropolitana - GCM</t>
  </si>
  <si>
    <t xml:space="preserve">Guias rebaixadas</t>
  </si>
  <si>
    <t xml:space="preserve">Hospital veterinário público</t>
  </si>
  <si>
    <t xml:space="preserve">Idoso</t>
  </si>
  <si>
    <t xml:space="preserve">Iluminação pública</t>
  </si>
  <si>
    <t xml:space="preserve">Inspeção veícular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ISS - Imposto sobre serviços</t>
  </si>
  <si>
    <t xml:space="preserve">ITBI - Imposto sobre transmissão de bens imóveis</t>
  </si>
  <si>
    <t xml:space="preserve">Leve leite</t>
  </si>
  <si>
    <t xml:space="preserve">LGBTI</t>
  </si>
  <si>
    <t xml:space="preserve">Licenciamento Ambiental</t>
  </si>
  <si>
    <t xml:space="preserve">Linhas e intinerários de ônibus</t>
  </si>
  <si>
    <t xml:space="preserve">Lixeiras públicas</t>
  </si>
  <si>
    <t xml:space="preserve">Locais com lotação superior a 250 pessoas (cinemas, teatros, casas de shows) </t>
  </si>
  <si>
    <t xml:space="preserve">Má conduta de funcionários</t>
  </si>
  <si>
    <t xml:space="preserve">Manutenção da sinalização de trânsito</t>
  </si>
  <si>
    <t xml:space="preserve">Microempreendedor Individual - MEI</t>
  </si>
  <si>
    <t xml:space="preserve">Manutenção e conservação de ônibus</t>
  </si>
  <si>
    <t xml:space="preserve">Material e uniforme escolar</t>
  </si>
  <si>
    <t xml:space="preserve">Mercados e sacolões</t>
  </si>
  <si>
    <t xml:space="preserve">Moto-frete</t>
  </si>
  <si>
    <t xml:space="preserve">Multas de trânsito</t>
  </si>
  <si>
    <t xml:space="preserve">Não especificado***</t>
  </si>
  <si>
    <t xml:space="preserve">NFP-e - Nota Fiscal Paulistana</t>
  </si>
  <si>
    <t xml:space="preserve">Numeração de imóveis</t>
  </si>
  <si>
    <t xml:space="preserve">Obras na via </t>
  </si>
  <si>
    <t xml:space="preserve">Ocupação irregular</t>
  </si>
  <si>
    <t xml:space="preserve">Olimpíadas estudantis</t>
  </si>
  <si>
    <t xml:space="preserve">Olho Vivo</t>
  </si>
  <si>
    <t xml:space="preserve">Outras reclamações e denúncias</t>
  </si>
  <si>
    <t xml:space="preserve">Outros</t>
  </si>
  <si>
    <t xml:space="preserve">Ouvidoria da saúde</t>
  </si>
  <si>
    <t xml:space="preserve">Parcelamento de tributos</t>
  </si>
  <si>
    <t xml:space="preserve">Parques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ntos de ônibus</t>
  </si>
  <si>
    <t xml:space="preserve">População ou pessoa em situação de rua</t>
  </si>
  <si>
    <t xml:space="preserve">Portal 156</t>
  </si>
  <si>
    <t xml:space="preserve">Praças</t>
  </si>
  <si>
    <t xml:space="preserve">Procedimentos cirúrgicos em regime de hospital Dia - Rede Hora Certa</t>
  </si>
  <si>
    <t xml:space="preserve">Processos administrativos </t>
  </si>
  <si>
    <t xml:space="preserve">Programa Bolsa Família</t>
  </si>
  <si>
    <t xml:space="preserve">Programa Operação Trabalho / Hortas e Viveiros</t>
  </si>
  <si>
    <t xml:space="preserve">Programa Operação Trabalho - Transcidadania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Questões raciais</t>
  </si>
  <si>
    <t xml:space="preserve">Recarga de Bilhete Único e cobrança</t>
  </si>
  <si>
    <t xml:space="preserve">Reciclagem </t>
  </si>
  <si>
    <t xml:space="preserve">Registro Geral do Animal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</t>
  </si>
  <si>
    <t xml:space="preserve">Saúde mental</t>
  </si>
  <si>
    <t xml:space="preserve">Segurança de edificação</t>
  </si>
  <si>
    <t xml:space="preserve">Senha Web</t>
  </si>
  <si>
    <t xml:space="preserve">Servidores da SME</t>
  </si>
  <si>
    <t xml:space="preserve">Solicitação de policiamento</t>
  </si>
  <si>
    <t xml:space="preserve">SPTrans</t>
  </si>
  <si>
    <t xml:space="preserve">Sugestão</t>
  </si>
  <si>
    <t xml:space="preserve">Taxa de resíduos sólidos</t>
  </si>
  <si>
    <t xml:space="preserve">Taxas mobiliárias</t>
  </si>
  <si>
    <t xml:space="preserve">Taxi/Aplicativos</t>
  </si>
  <si>
    <t xml:space="preserve">Telecentros</t>
  </si>
  <si>
    <t xml:space="preserve">Terminal, corredor e estação</t>
  </si>
  <si>
    <t xml:space="preserve">Terrenos e imóveis</t>
  </si>
  <si>
    <t xml:space="preserve">Transporte Escolar </t>
  </si>
  <si>
    <t xml:space="preserve">Unidades escolares</t>
  </si>
  <si>
    <t xml:space="preserve">Urgências e Emergências</t>
  </si>
  <si>
    <t xml:space="preserve">Valets e estacionamentos particulares</t>
  </si>
  <si>
    <t xml:space="preserve">Varrição e limpeza urbana</t>
  </si>
  <si>
    <t xml:space="preserve">Veículos abandonados</t>
  </si>
  <si>
    <t xml:space="preserve">Zona Azul </t>
  </si>
  <si>
    <t xml:space="preserve">Wi-Fi Livre SP</t>
  </si>
  <si>
    <t xml:space="preserve">Total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rotal 156 a partir de maio/2018</t>
  </si>
  <si>
    <t xml:space="preserve">***Os protocolos classificadas como assunto não especificado, são reclamações recebidas no sistema sem que se tenha o registro do assunto demandado.</t>
  </si>
  <si>
    <t xml:space="preserve">Assuntos - 10 mais demandados de 2018 (Média)</t>
  </si>
  <si>
    <t xml:space="preserve">Total Geral</t>
  </si>
  <si>
    <t xml:space="preserve">Assuntos - variação dos 10 mais demandados de 2018 (MÉDIA)</t>
  </si>
  <si>
    <t xml:space="preserve">Qualidade de atendimento ***</t>
  </si>
  <si>
    <t xml:space="preserve">Protocolos*</t>
  </si>
  <si>
    <t xml:space="preserve">Variação**</t>
  </si>
  <si>
    <t xml:space="preserve">XXXX</t>
  </si>
  <si>
    <t xml:space="preserve">*Protocolos - valores absolutos do mês</t>
  </si>
  <si>
    <t xml:space="preserve">** Variação percentual em relação ao mês imediatamente anterior.</t>
  </si>
  <si>
    <t xml:space="preserve">*** mudança de metodologia aplicada contabilizado a partir de maio/18</t>
  </si>
  <si>
    <t xml:space="preserve">Assuntos - 10 mais demandados dos 3 últimos meses (Média)</t>
  </si>
  <si>
    <t xml:space="preserve">10 assuntos mais demandados de NOVEMBRO/2018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
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ntroladoria Geral do Município 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¹  A partir de agosto/18 a Secretaria Municipal das Prefeituras Regionais foi denominada como Secretaria Municipal das Subprefeituras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² A partir de agosto/18 a Secretaria Municipal do Trabalho e Empreendedorismo foi denominada como Secretaria Municipal de Desenvolvimento Econômico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³ Em agosto/18  foi criada a Secretaria Municipal de Turismo, ficando a São Paulo Turismo-SPTURIS vinculada a esta secretaria</t>
  </si>
  <si>
    <t xml:space="preserve">****Os protocolos classificadas como unidade não especificada, são reclamações recebidas no sistema sem que se tenha o registro da unidade demandada.</t>
  </si>
  <si>
    <t xml:space="preserve">Unidades - 10 mais demandadas de 2018 (Média)</t>
  </si>
  <si>
    <t xml:space="preserve">Unidades - variação dos 10 mais demandados de 2018 (MÉDIA)</t>
  </si>
  <si>
    <r>
      <rPr>
        <b val="true"/>
        <sz val="11"/>
        <rFont val="Calibri"/>
        <family val="2"/>
      </rPr>
      <t xml:space="preserve">Secretaria Municipal das Subprefeituras</t>
    </r>
    <r>
      <rPr>
        <b val="true"/>
        <sz val="14"/>
        <rFont val="Calibri"/>
        <family val="2"/>
      </rPr>
      <t xml:space="preserve"> ¹'²'³ </t>
    </r>
  </si>
  <si>
    <t xml:space="preserve">AMLURB ³ ***</t>
  </si>
  <si>
    <t xml:space="preserve">SPTRANS ³ ***</t>
  </si>
  <si>
    <t xml:space="preserve">Subprefeitura Penha </t>
  </si>
  <si>
    <t xml:space="preserve">***mudança de metodologia aplicada a partir de maio/18</t>
  </si>
  <si>
    <r>
      <rPr>
        <sz val="10"/>
        <rFont val="Calibri"/>
        <family val="2"/>
      </rPr>
      <t xml:space="preserve">¹</t>
    </r>
    <r>
      <rPr>
        <sz val="10"/>
        <rFont val="Arial"/>
        <family val="2"/>
      </rPr>
      <t xml:space="preserve"> A partir de abril/18 passou a ser de responsabilidade da Secretaria Municipal das Prefeituras Regionais, o Departamento de Iliminação Pública e o Serviço Funerário.</t>
    </r>
  </si>
  <si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 A partir de agosto/18 a Secretaria Municipal das Prefeituras Regionais foi denominada como Secretaria Municipal das Subprefeituras</t>
    </r>
  </si>
  <si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A partir de maio/18 foi individualizada a quantidade de entradas de AMLURB, ILUME, SPUA e Serviço Funerário do total de entradas da Secretaria Municipal das Prefeituras Regionais, assim como de CET e SPTRANS do total da Secretaria Municipal de Mobilidade e Transportes.</t>
    </r>
  </si>
  <si>
    <t xml:space="preserve">Unidades - 10 mais demandadas dos 3 últimos meses (Média)</t>
  </si>
  <si>
    <t xml:space="preserve">10 unidades mais demandadas de NOVEMBRO/2018</t>
  </si>
  <si>
    <t xml:space="preserve">Subprefeituras</t>
  </si>
  <si>
    <t xml:space="preserve">Itaquera</t>
  </si>
  <si>
    <t xml:space="preserve">Sé</t>
  </si>
  <si>
    <t xml:space="preserve">Penha</t>
  </si>
  <si>
    <t xml:space="preserve">Ipiranga</t>
  </si>
  <si>
    <t xml:space="preserve">Santana/Tucuruvi</t>
  </si>
  <si>
    <t xml:space="preserve">Mooca</t>
  </si>
  <si>
    <t xml:space="preserve">Pirituba/Jaraguá</t>
  </si>
  <si>
    <t xml:space="preserve">Santo Amaro</t>
  </si>
  <si>
    <t xml:space="preserve">Casa Verde</t>
  </si>
  <si>
    <t xml:space="preserve">Pinheiros</t>
  </si>
  <si>
    <t xml:space="preserve">Butantã</t>
  </si>
  <si>
    <t xml:space="preserve">Lapa</t>
  </si>
  <si>
    <t xml:space="preserve">Vila Maria/Vila Guilherme</t>
  </si>
  <si>
    <t xml:space="preserve">M'Boi Mirim</t>
  </si>
  <si>
    <t xml:space="preserve">Freguesia/Brasilândia</t>
  </si>
  <si>
    <t xml:space="preserve">Capela do Socorro</t>
  </si>
  <si>
    <t xml:space="preserve">Vila Mariana</t>
  </si>
  <si>
    <t xml:space="preserve">Cidade Ademar</t>
  </si>
  <si>
    <t xml:space="preserve">Campo Limpo</t>
  </si>
  <si>
    <t xml:space="preserve">Aricanduva</t>
  </si>
  <si>
    <t xml:space="preserve">São Mateus</t>
  </si>
  <si>
    <t xml:space="preserve">Sapopemba</t>
  </si>
  <si>
    <t xml:space="preserve">Itaim Paulista</t>
  </si>
  <si>
    <t xml:space="preserve">Jaçanã/Tremembé</t>
  </si>
  <si>
    <t xml:space="preserve">Vila Prudente</t>
  </si>
  <si>
    <t xml:space="preserve">Jabaquara</t>
  </si>
  <si>
    <t xml:space="preserve">São Miguel Paulista</t>
  </si>
  <si>
    <t xml:space="preserve">Guaianases</t>
  </si>
  <si>
    <t xml:space="preserve">Ermelino Matarazzo</t>
  </si>
  <si>
    <t xml:space="preserve">Parelheiros</t>
  </si>
  <si>
    <t xml:space="preserve">Perus</t>
  </si>
  <si>
    <t xml:space="preserve">Cidade Tiradentes</t>
  </si>
  <si>
    <t xml:space="preserve">Total </t>
  </si>
  <si>
    <t xml:space="preserve">Subprefeituras - variação dos 10 mais demandados de 2018 (MÉDIA)</t>
  </si>
  <si>
    <t xml:space="preserve">Subprefeitura Pirituba/Jaguará</t>
  </si>
  <si>
    <t xml:space="preserve">*** mudança de metodologia aplicada a partir de maio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"/>
    <numFmt numFmtId="168" formatCode="General"/>
    <numFmt numFmtId="169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 "/>
      <family val="0"/>
    </font>
    <font>
      <i val="true"/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6"/>
      <color rgb="FF000000"/>
      <name val="Calibri"/>
      <family val="0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4"/>
      <color rgb="FF000000"/>
      <name val="Calibri"/>
      <family val="0"/>
    </font>
    <font>
      <sz val="8.45"/>
      <color rgb="FF000000"/>
      <name val="Calibri"/>
      <family val="2"/>
    </font>
    <font>
      <b val="true"/>
      <sz val="20"/>
      <color rgb="FF000000"/>
      <name val="Calibri"/>
      <family val="2"/>
    </font>
    <font>
      <sz val="7.1"/>
      <color rgb="FF000000"/>
      <name val="Calibri"/>
      <family val="2"/>
    </font>
    <font>
      <sz val="8.25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sz val="9.2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0"/>
    </font>
    <font>
      <b val="true"/>
      <sz val="14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E20EC"/>
      <rgbColor rgb="FF4F81BD"/>
      <rgbColor rgb="FFC0C0C0"/>
      <rgbColor rgb="FF808080"/>
      <rgbColor rgb="FF93A9CF"/>
      <rgbColor rgb="FF993366"/>
      <rgbColor rgb="FFFDEADA"/>
      <rgbColor rgb="FF78BCFA"/>
      <rgbColor rgb="FF660066"/>
      <rgbColor rgb="FFD19392"/>
      <rgbColor rgb="FF0066CC"/>
      <rgbColor rgb="FFD9D9D9"/>
      <rgbColor rgb="FF000080"/>
      <rgbColor rgb="FFEC04C0"/>
      <rgbColor rgb="FFFFFF00"/>
      <rgbColor rgb="FF00FFFF"/>
      <rgbColor rgb="FF800080"/>
      <rgbColor rgb="FF800000"/>
      <rgbColor rgb="FF89A54E"/>
      <rgbColor rgb="FF0000FF"/>
      <rgbColor rgb="FF00CCFF"/>
      <rgbColor rgb="FFCCFFFF"/>
      <rgbColor rgb="FFB9CD96"/>
      <rgbColor rgb="FF92D050"/>
      <rgbColor rgb="FF91C3D5"/>
      <rgbColor rgb="FFA99BBD"/>
      <rgbColor rgb="FFCC99FF"/>
      <rgbColor rgb="FFFCD5B5"/>
      <rgbColor rgb="FF4572A7"/>
      <rgbColor rgb="FF00B0F0"/>
      <rgbColor rgb="FF99CC00"/>
      <rgbColor rgb="FF9BBB59"/>
      <rgbColor rgb="FFFF9900"/>
      <rgbColor rgb="FFDB843D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407125929558"/>
          <c:y val="0.192329204954055"/>
          <c:w val="0.74536242543107"/>
          <c:h val="0.805033959248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M$4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Canais atendimento'!$B$5:$M$5</c:f>
              <c:numCache>
                <c:formatCode>General</c:formatCode>
                <c:ptCount val="12"/>
                <c:pt idx="0">
                  <c:v>1091</c:v>
                </c:pt>
                <c:pt idx="1">
                  <c:v>1090</c:v>
                </c:pt>
                <c:pt idx="2">
                  <c:v>1228</c:v>
                </c:pt>
                <c:pt idx="3">
                  <c:v>971</c:v>
                </c:pt>
                <c:pt idx="4">
                  <c:v>1644</c:v>
                </c:pt>
                <c:pt idx="5">
                  <c:v>1817</c:v>
                </c:pt>
                <c:pt idx="6">
                  <c:v>1681</c:v>
                </c:pt>
                <c:pt idx="7">
                  <c:v>1915</c:v>
                </c:pt>
                <c:pt idx="8">
                  <c:v>2386</c:v>
                </c:pt>
                <c:pt idx="9">
                  <c:v>1789</c:v>
                </c:pt>
                <c:pt idx="10">
                  <c:v>1443</c:v>
                </c:pt>
                <c:pt idx="11">
                  <c:v>1362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M$4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Canais atendimento'!$B$6:$M$6</c:f>
              <c:numCache>
                <c:formatCode>General</c:formatCode>
                <c:ptCount val="12"/>
                <c:pt idx="0">
                  <c:v>450</c:v>
                </c:pt>
                <c:pt idx="1">
                  <c:v>506</c:v>
                </c:pt>
                <c:pt idx="2">
                  <c:v>468</c:v>
                </c:pt>
                <c:pt idx="3">
                  <c:v>436</c:v>
                </c:pt>
                <c:pt idx="4">
                  <c:v>445</c:v>
                </c:pt>
                <c:pt idx="5">
                  <c:v>382</c:v>
                </c:pt>
                <c:pt idx="6">
                  <c:v>302</c:v>
                </c:pt>
                <c:pt idx="7">
                  <c:v>272</c:v>
                </c:pt>
                <c:pt idx="8">
                  <c:v>394</c:v>
                </c:pt>
                <c:pt idx="9">
                  <c:v>469</c:v>
                </c:pt>
                <c:pt idx="10">
                  <c:v>467</c:v>
                </c:pt>
                <c:pt idx="11">
                  <c:v>452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M$4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Canais atendimento'!$B$7:$M$7</c:f>
              <c:numCache>
                <c:formatCode>General</c:formatCode>
                <c:ptCount val="12"/>
                <c:pt idx="0">
                  <c:v>6</c:v>
                </c:pt>
                <c:pt idx="1">
                  <c:v>3</c:v>
                </c:pt>
                <c:pt idx="2">
                  <c:v>27</c:v>
                </c:pt>
                <c:pt idx="3">
                  <c:v>40</c:v>
                </c:pt>
                <c:pt idx="4">
                  <c:v>53</c:v>
                </c:pt>
                <c:pt idx="5">
                  <c:v>40</c:v>
                </c:pt>
                <c:pt idx="6">
                  <c:v>10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*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M$4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Canais atendimento'!$B$8:$M$8</c:f>
              <c:numCache>
                <c:formatCode>General</c:formatCode>
                <c:ptCount val="12"/>
                <c:pt idx="0">
                  <c:v>216</c:v>
                </c:pt>
                <c:pt idx="1">
                  <c:v>144</c:v>
                </c:pt>
                <c:pt idx="2">
                  <c:v>185</c:v>
                </c:pt>
                <c:pt idx="3">
                  <c:v>77</c:v>
                </c:pt>
                <c:pt idx="4">
                  <c:v>132</c:v>
                </c:pt>
                <c:pt idx="5">
                  <c:v>96</c:v>
                </c:pt>
                <c:pt idx="6">
                  <c:v>92</c:v>
                </c:pt>
                <c:pt idx="7">
                  <c:v>30</c:v>
                </c:pt>
                <c:pt idx="8">
                  <c:v>33</c:v>
                </c:pt>
                <c:pt idx="9">
                  <c:v>65</c:v>
                </c:pt>
                <c:pt idx="10">
                  <c:v>67</c:v>
                </c:pt>
                <c:pt idx="11">
                  <c:v>42</c:v>
                </c:pt>
              </c:numCache>
            </c:numRef>
          </c:val>
        </c:ser>
        <c:gapWidth val="150"/>
        <c:overlap val="0"/>
        <c:axId val="51617785"/>
        <c:axId val="2761472"/>
      </c:barChart>
      <c:catAx>
        <c:axId val="5161778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472"/>
        <c:crossesAt val="0"/>
        <c:auto val="1"/>
        <c:lblAlgn val="ctr"/>
        <c:lblOffset val="100"/>
        <c:noMultiLvlLbl val="0"/>
      </c:catAx>
      <c:valAx>
        <c:axId val="276147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7785"/>
        <c:crossesAt val="1"/>
        <c:crossBetween val="midCat"/>
        <c:majorUnit val="30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29909291493"/>
          <c:y val="0.396324410707151"/>
          <c:w val="0.157105499713982"/>
          <c:h val="0.20295645225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67014397793"/>
          <c:y val="0.098921004961802"/>
          <c:w val="0.729674971980343"/>
          <c:h val="0.810742695124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UNIDADES + demandadas 2018'!$A$7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UNIDADES + demandadas 2018'!$B$7:$M$7</c:f>
              <c:numCache>
                <c:formatCode>General</c:formatCode>
                <c:ptCount val="12"/>
                <c:pt idx="0">
                  <c:v>94</c:v>
                </c:pt>
                <c:pt idx="1">
                  <c:v>115</c:v>
                </c:pt>
                <c:pt idx="2">
                  <c:v>47</c:v>
                </c:pt>
                <c:pt idx="3">
                  <c:v>101</c:v>
                </c:pt>
                <c:pt idx="4">
                  <c:v>119</c:v>
                </c:pt>
                <c:pt idx="5">
                  <c:v>128</c:v>
                </c:pt>
                <c:pt idx="6">
                  <c:v>40</c:v>
                </c:pt>
                <c:pt idx="7">
                  <c:v>92</c:v>
                </c:pt>
                <c:pt idx="8">
                  <c:v>562</c:v>
                </c:pt>
                <c:pt idx="9">
                  <c:v>388</c:v>
                </c:pt>
                <c:pt idx="10">
                  <c:v>246</c:v>
                </c:pt>
                <c:pt idx="11">
                  <c:v>165</c:v>
                </c:pt>
              </c:numCache>
            </c:numRef>
          </c:val>
        </c:ser>
        <c:ser>
          <c:idx val="1"/>
          <c:order val="1"/>
          <c:tx>
            <c:strRef>
              <c:f>'10 UNIDADES + demandadas 2018'!$A$8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UNIDADES + demandadas 2018'!$B$8:$M$8</c:f>
              <c:numCache>
                <c:formatCode>General</c:formatCode>
                <c:ptCount val="12"/>
                <c:pt idx="0">
                  <c:v>263</c:v>
                </c:pt>
                <c:pt idx="1">
                  <c:v>193</c:v>
                </c:pt>
                <c:pt idx="2">
                  <c:v>179</c:v>
                </c:pt>
                <c:pt idx="3">
                  <c:v>131</c:v>
                </c:pt>
                <c:pt idx="4">
                  <c:v>257</c:v>
                </c:pt>
                <c:pt idx="5">
                  <c:v>285</c:v>
                </c:pt>
                <c:pt idx="6">
                  <c:v>259</c:v>
                </c:pt>
                <c:pt idx="7">
                  <c:v>27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10 UNIDADES + demandadas 2018'!$A$9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UNIDADES + demandadas 2018'!$B$9:$M$9</c:f>
              <c:numCache>
                <c:formatCode>General</c:formatCode>
                <c:ptCount val="12"/>
                <c:pt idx="0">
                  <c:v>69</c:v>
                </c:pt>
                <c:pt idx="1">
                  <c:v>65</c:v>
                </c:pt>
                <c:pt idx="2">
                  <c:v>69</c:v>
                </c:pt>
                <c:pt idx="3">
                  <c:v>66</c:v>
                </c:pt>
                <c:pt idx="4">
                  <c:v>113</c:v>
                </c:pt>
                <c:pt idx="5">
                  <c:v>62</c:v>
                </c:pt>
                <c:pt idx="6">
                  <c:v>60</c:v>
                </c:pt>
                <c:pt idx="7">
                  <c:v>71</c:v>
                </c:pt>
                <c:pt idx="8">
                  <c:v>90</c:v>
                </c:pt>
                <c:pt idx="9">
                  <c:v>67</c:v>
                </c:pt>
                <c:pt idx="10">
                  <c:v>61</c:v>
                </c:pt>
                <c:pt idx="11">
                  <c:v>63</c:v>
                </c:pt>
              </c:numCache>
            </c:numRef>
          </c:val>
        </c:ser>
        <c:ser>
          <c:idx val="3"/>
          <c:order val="3"/>
          <c:tx>
            <c:strRef>
              <c:f>'10 UNIDADES + demandadas 2018'!$A$10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UNIDADES + demandadas 2018'!$B$10:$M$10</c:f>
              <c:numCache>
                <c:formatCode>General</c:formatCode>
                <c:ptCount val="12"/>
                <c:pt idx="0">
                  <c:v>94</c:v>
                </c:pt>
                <c:pt idx="1">
                  <c:v>134</c:v>
                </c:pt>
                <c:pt idx="2">
                  <c:v>105</c:v>
                </c:pt>
                <c:pt idx="3">
                  <c:v>85</c:v>
                </c:pt>
                <c:pt idx="4">
                  <c:v>114</c:v>
                </c:pt>
                <c:pt idx="5">
                  <c:v>88</c:v>
                </c:pt>
                <c:pt idx="6">
                  <c:v>51</c:v>
                </c:pt>
                <c:pt idx="7">
                  <c:v>8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10 UNIDADES + demandadas 2018'!$A$11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UNIDADES + demandadas 2018'!$B$11:$M$11</c:f>
              <c:numCache>
                <c:formatCode>General</c:formatCode>
                <c:ptCount val="12"/>
                <c:pt idx="0">
                  <c:v>144</c:v>
                </c:pt>
                <c:pt idx="1">
                  <c:v>109</c:v>
                </c:pt>
                <c:pt idx="2">
                  <c:v>148</c:v>
                </c:pt>
                <c:pt idx="3">
                  <c:v>65</c:v>
                </c:pt>
                <c:pt idx="4">
                  <c:v>59</c:v>
                </c:pt>
                <c:pt idx="5">
                  <c:v>75</c:v>
                </c:pt>
                <c:pt idx="6">
                  <c:v>50</c:v>
                </c:pt>
                <c:pt idx="7">
                  <c:v>62</c:v>
                </c:pt>
                <c:pt idx="8">
                  <c:v>3</c:v>
                </c:pt>
                <c:pt idx="9">
                  <c:v>32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</c:ser>
        <c:ser>
          <c:idx val="5"/>
          <c:order val="5"/>
          <c:tx>
            <c:strRef>
              <c:f>'10 UNIDADES + demandadas 2018'!$A$12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UNIDADES + demandadas 2018'!$B$12:$M$12</c:f>
              <c:numCache>
                <c:formatCode>General</c:formatCode>
                <c:ptCount val="12"/>
                <c:pt idx="0">
                  <c:v>45</c:v>
                </c:pt>
                <c:pt idx="1">
                  <c:v>47</c:v>
                </c:pt>
                <c:pt idx="2">
                  <c:v>53</c:v>
                </c:pt>
                <c:pt idx="3">
                  <c:v>37</c:v>
                </c:pt>
                <c:pt idx="4">
                  <c:v>46</c:v>
                </c:pt>
                <c:pt idx="5">
                  <c:v>69</c:v>
                </c:pt>
                <c:pt idx="6">
                  <c:v>54</c:v>
                </c:pt>
                <c:pt idx="7">
                  <c:v>76</c:v>
                </c:pt>
                <c:pt idx="8">
                  <c:v>74</c:v>
                </c:pt>
                <c:pt idx="9">
                  <c:v>50</c:v>
                </c:pt>
                <c:pt idx="10">
                  <c:v>65</c:v>
                </c:pt>
                <c:pt idx="11">
                  <c:v>63</c:v>
                </c:pt>
              </c:numCache>
            </c:numRef>
          </c:val>
        </c:ser>
        <c:ser>
          <c:idx val="6"/>
          <c:order val="6"/>
          <c:tx>
            <c:strRef>
              <c:f>'10 UNIDADES + demandadas 2018'!$A$13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UNIDADES + demandadas 2018'!$B$13:$M$13</c:f>
              <c:numCache>
                <c:formatCode>General</c:formatCode>
                <c:ptCount val="12"/>
                <c:pt idx="0">
                  <c:v>50</c:v>
                </c:pt>
                <c:pt idx="1">
                  <c:v>42</c:v>
                </c:pt>
                <c:pt idx="2">
                  <c:v>58</c:v>
                </c:pt>
                <c:pt idx="3">
                  <c:v>56</c:v>
                </c:pt>
                <c:pt idx="4">
                  <c:v>49</c:v>
                </c:pt>
                <c:pt idx="5">
                  <c:v>63</c:v>
                </c:pt>
                <c:pt idx="6">
                  <c:v>55</c:v>
                </c:pt>
                <c:pt idx="7">
                  <c:v>49</c:v>
                </c:pt>
                <c:pt idx="8">
                  <c:v>49</c:v>
                </c:pt>
                <c:pt idx="9">
                  <c:v>53</c:v>
                </c:pt>
                <c:pt idx="10">
                  <c:v>34</c:v>
                </c:pt>
                <c:pt idx="11">
                  <c:v>49</c:v>
                </c:pt>
              </c:numCache>
            </c:numRef>
          </c:val>
        </c:ser>
        <c:ser>
          <c:idx val="7"/>
          <c:order val="7"/>
          <c:tx>
            <c:strRef>
              <c:f>'10 UNIDADES + demandadas 2018'!$A$14</c:f>
              <c:strCache>
                <c:ptCount val="1"/>
                <c:pt idx="0">
                  <c:v>Subprefeitura Penh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UNIDADES + demandadas 2018'!$B$14:$M$14</c:f>
              <c:numCache>
                <c:formatCode>General</c:formatCode>
                <c:ptCount val="12"/>
                <c:pt idx="0">
                  <c:v>37</c:v>
                </c:pt>
                <c:pt idx="1">
                  <c:v>47</c:v>
                </c:pt>
                <c:pt idx="2">
                  <c:v>41</c:v>
                </c:pt>
                <c:pt idx="3">
                  <c:v>37</c:v>
                </c:pt>
                <c:pt idx="4">
                  <c:v>49</c:v>
                </c:pt>
                <c:pt idx="5">
                  <c:v>48</c:v>
                </c:pt>
                <c:pt idx="6">
                  <c:v>70</c:v>
                </c:pt>
                <c:pt idx="7">
                  <c:v>46</c:v>
                </c:pt>
                <c:pt idx="8">
                  <c:v>59</c:v>
                </c:pt>
                <c:pt idx="9">
                  <c:v>59</c:v>
                </c:pt>
                <c:pt idx="10">
                  <c:v>45</c:v>
                </c:pt>
                <c:pt idx="11">
                  <c:v>55</c:v>
                </c:pt>
              </c:numCache>
            </c:numRef>
          </c:val>
        </c:ser>
        <c:ser>
          <c:idx val="8"/>
          <c:order val="8"/>
          <c:tx>
            <c:strRef>
              <c:f>'10 UNIDADES + demandadas 2018'!$A$15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UNIDADES + demandadas 2018'!$B$15:$M$15</c:f>
              <c:numCache>
                <c:formatCode>General</c:formatCode>
                <c:ptCount val="12"/>
                <c:pt idx="0">
                  <c:v>44</c:v>
                </c:pt>
                <c:pt idx="1">
                  <c:v>34</c:v>
                </c:pt>
                <c:pt idx="2">
                  <c:v>44</c:v>
                </c:pt>
                <c:pt idx="3">
                  <c:v>39</c:v>
                </c:pt>
                <c:pt idx="4">
                  <c:v>58</c:v>
                </c:pt>
                <c:pt idx="5">
                  <c:v>42</c:v>
                </c:pt>
                <c:pt idx="6">
                  <c:v>49</c:v>
                </c:pt>
                <c:pt idx="7">
                  <c:v>58</c:v>
                </c:pt>
                <c:pt idx="8">
                  <c:v>73</c:v>
                </c:pt>
                <c:pt idx="9">
                  <c:v>43</c:v>
                </c:pt>
                <c:pt idx="10">
                  <c:v>39</c:v>
                </c:pt>
                <c:pt idx="11">
                  <c:v>66</c:v>
                </c:pt>
              </c:numCache>
            </c:numRef>
          </c:val>
        </c:ser>
        <c:ser>
          <c:idx val="9"/>
          <c:order val="9"/>
          <c:tx>
            <c:strRef>
              <c:f>'10 UNIDADES + demandadas 2018'!$A$16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UNIDADES + demandadas 2018'!$B$16:$M$16</c:f>
              <c:numCache>
                <c:formatCode>General</c:formatCode>
                <c:ptCount val="12"/>
                <c:pt idx="0">
                  <c:v>29</c:v>
                </c:pt>
                <c:pt idx="1">
                  <c:v>44</c:v>
                </c:pt>
                <c:pt idx="2">
                  <c:v>50</c:v>
                </c:pt>
                <c:pt idx="3">
                  <c:v>47</c:v>
                </c:pt>
                <c:pt idx="4">
                  <c:v>53</c:v>
                </c:pt>
                <c:pt idx="5">
                  <c:v>50</c:v>
                </c:pt>
                <c:pt idx="6">
                  <c:v>46</c:v>
                </c:pt>
                <c:pt idx="7">
                  <c:v>56</c:v>
                </c:pt>
                <c:pt idx="8">
                  <c:v>48</c:v>
                </c:pt>
                <c:pt idx="9">
                  <c:v>41</c:v>
                </c:pt>
                <c:pt idx="10">
                  <c:v>46</c:v>
                </c:pt>
                <c:pt idx="11">
                  <c:v>63</c:v>
                </c:pt>
              </c:numCache>
            </c:numRef>
          </c:val>
        </c:ser>
        <c:gapWidth val="325"/>
        <c:overlap val="0"/>
        <c:axId val="60749973"/>
        <c:axId val="7132376"/>
      </c:barChart>
      <c:catAx>
        <c:axId val="607499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376"/>
        <c:crossesAt val="0"/>
        <c:auto val="1"/>
        <c:lblAlgn val="ctr"/>
        <c:lblOffset val="100"/>
        <c:noMultiLvlLbl val="0"/>
      </c:catAx>
      <c:valAx>
        <c:axId val="7132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9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488059315458"/>
          <c:y val="0.098921004961802"/>
          <c:w val="0.211397534270196"/>
          <c:h val="0.864062376939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mais demandados - Média JAN a DEZ/2018</a:t>
            </a:r>
          </a:p>
        </c:rich>
      </c:tx>
      <c:layout>
        <c:manualLayout>
          <c:xMode val="edge"/>
          <c:yMode val="edge"/>
          <c:x val="0.156223931782371"/>
          <c:y val="0.0232804981602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444063397905"/>
          <c:y val="0.173931502971978"/>
          <c:w val="0.490221521920475"/>
          <c:h val="0.704500424568356"/>
        </c:manualLayout>
      </c:layout>
      <c:pieChart>
        <c:varyColors val="1"/>
        <c:ser>
          <c:idx val="0"/>
          <c:order val="0"/>
          <c:tx>
            <c:strRef>
              <c:f>'10 UNIDADES + demandadas 2018'!$N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bcf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dea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UNIDADES + demandadas 2018'!$A$7:$A$16</c:f>
              <c:strCache>
                <c:ptCount val="10"/>
                <c:pt idx="0">
                  <c:v>Secretaria Municipal das Prefeituras Regionais* ¹</c:v>
                </c:pt>
                <c:pt idx="1">
                  <c:v>Autoridade Municipal de Limpeza  Urbana - AMLURB***</c:v>
                </c:pt>
                <c:pt idx="2">
                  <c:v>Secretaria Municipal da Saúde</c:v>
                </c:pt>
                <c:pt idx="3">
                  <c:v>São Paulo Transportes - SPTRANS***</c:v>
                </c:pt>
                <c:pt idx="4">
                  <c:v>Secretaria Municipal da Fazenda</c:v>
                </c:pt>
                <c:pt idx="5">
                  <c:v>Subprefeitura Itaquera</c:v>
                </c:pt>
                <c:pt idx="6">
                  <c:v>Subprefeitura Sé</c:v>
                </c:pt>
                <c:pt idx="7">
                  <c:v>Subprefeitura Penha</c:v>
                </c:pt>
                <c:pt idx="8">
                  <c:v>Subprefeitura Ipiranga</c:v>
                </c:pt>
                <c:pt idx="9">
                  <c:v>Subprefeitura Santana/Tucuruvi</c:v>
                </c:pt>
              </c:strCache>
            </c:strRef>
          </c:cat>
          <c:val>
            <c:numRef>
              <c:f>'10 UNIDADES + demandadas 2018'!$N$7:$N$16</c:f>
              <c:numCache>
                <c:formatCode>General</c:formatCode>
                <c:ptCount val="10"/>
                <c:pt idx="0">
                  <c:v>174.75</c:v>
                </c:pt>
                <c:pt idx="1">
                  <c:v>153.25</c:v>
                </c:pt>
                <c:pt idx="2">
                  <c:v>71.3333333333333</c:v>
                </c:pt>
                <c:pt idx="3">
                  <c:v>62.75</c:v>
                </c:pt>
                <c:pt idx="4">
                  <c:v>62.6666666666667</c:v>
                </c:pt>
                <c:pt idx="5">
                  <c:v>56.5833333333333</c:v>
                </c:pt>
                <c:pt idx="6">
                  <c:v>50.5833333333333</c:v>
                </c:pt>
                <c:pt idx="7">
                  <c:v>49.4166666666667</c:v>
                </c:pt>
                <c:pt idx="8">
                  <c:v>49.0833333333333</c:v>
                </c:pt>
                <c:pt idx="9">
                  <c:v>47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Média - Unidades
10 mais demandadas 3 últimos meses</a:t>
            </a:r>
          </a:p>
        </c:rich>
      </c:tx>
      <c:layout>
        <c:manualLayout>
          <c:xMode val="edge"/>
          <c:yMode val="edge"/>
          <c:x val="0.200926920250947"/>
          <c:y val="0.0270336894001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5195274967501"/>
          <c:y val="0.188331963845522"/>
          <c:w val="0.978805177188719"/>
          <c:h val="0.811668036154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F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Secretaria Municipal das Prefeituras Regionais* ¹</c:v>
                </c:pt>
                <c:pt idx="4">
                  <c:v>Secretaria Municipal de Educação</c:v>
                </c:pt>
                <c:pt idx="5">
                  <c:v>Companhia de Engenharia de Tráfego - CET***</c:v>
                </c:pt>
                <c:pt idx="6">
                  <c:v>Secretaria Municipal da Saúde</c:v>
                </c:pt>
                <c:pt idx="7">
                  <c:v>Subprefeitura Sé</c:v>
                </c:pt>
                <c:pt idx="8">
                  <c:v>Subprefeitura Itaquera</c:v>
                </c:pt>
                <c:pt idx="9">
                  <c:v>Subprefeitura Mooca</c:v>
                </c:pt>
              </c:strCache>
            </c:strRef>
          </c:cat>
          <c:val>
            <c:numRef>
              <c:f>'UNIDADES - 10+ últimos 3 meses'!$F$7:$F$16</c:f>
              <c:numCache>
                <c:formatCode>General</c:formatCode>
                <c:ptCount val="10"/>
                <c:pt idx="0">
                  <c:v>211.666666666667</c:v>
                </c:pt>
                <c:pt idx="1">
                  <c:v>133.666666666667</c:v>
                </c:pt>
                <c:pt idx="2">
                  <c:v>111</c:v>
                </c:pt>
                <c:pt idx="3">
                  <c:v>85.3333333333333</c:v>
                </c:pt>
                <c:pt idx="4">
                  <c:v>76.6666666666667</c:v>
                </c:pt>
                <c:pt idx="5">
                  <c:v>70.6666666666667</c:v>
                </c:pt>
                <c:pt idx="6">
                  <c:v>67.6666666666667</c:v>
                </c:pt>
                <c:pt idx="7">
                  <c:v>50</c:v>
                </c:pt>
                <c:pt idx="8">
                  <c:v>48.3333333333333</c:v>
                </c:pt>
                <c:pt idx="9">
                  <c:v>47</c:v>
                </c:pt>
              </c:numCache>
            </c:numRef>
          </c:val>
        </c:ser>
        <c:gapWidth val="150"/>
        <c:overlap val="0"/>
        <c:axId val="18752067"/>
        <c:axId val="36936963"/>
      </c:barChart>
      <c:catAx>
        <c:axId val="1875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6963"/>
        <c:crossesAt val="0"/>
        <c:auto val="1"/>
        <c:lblAlgn val="ctr"/>
        <c:lblOffset val="100"/>
        <c:noMultiLvlLbl val="0"/>
      </c:catAx>
      <c:valAx>
        <c:axId val="36936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2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72727272727"/>
          <c:y val="0.201036962702793"/>
          <c:w val="0.646823069403715"/>
          <c:h val="0.7397558120086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UNIDADES - 10+ últimos 3 meses'!$B$7:$D$7</c:f>
              <c:numCache>
                <c:formatCode>General</c:formatCode>
                <c:ptCount val="3"/>
                <c:pt idx="0">
                  <c:v>263</c:v>
                </c:pt>
                <c:pt idx="1">
                  <c:v>193</c:v>
                </c:pt>
                <c:pt idx="2">
                  <c:v>179</c:v>
                </c:pt>
              </c:numCache>
            </c:numRef>
          </c:val>
        </c:ser>
        <c:ser>
          <c:idx val="1"/>
          <c:order val="1"/>
          <c:tx>
            <c:strRef>
              <c:f>'UNIDADES - 10+ últimos 3 meses'!$A$8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UNIDADES - 10+ últimos 3 meses'!$B$8:$D$8</c:f>
              <c:numCache>
                <c:formatCode>General</c:formatCode>
                <c:ptCount val="3"/>
                <c:pt idx="0">
                  <c:v>144</c:v>
                </c:pt>
                <c:pt idx="1">
                  <c:v>109</c:v>
                </c:pt>
                <c:pt idx="2">
                  <c:v>148</c:v>
                </c:pt>
              </c:numCache>
            </c:numRef>
          </c:val>
        </c:ser>
        <c:ser>
          <c:idx val="2"/>
          <c:order val="2"/>
          <c:tx>
            <c:strRef>
              <c:f>'UNIDADES - 10+ últimos 3 meses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UNIDADES - 10+ últimos 3 meses'!$B$9:$D$9</c:f>
              <c:numCache>
                <c:formatCode>General</c:formatCode>
                <c:ptCount val="3"/>
                <c:pt idx="0">
                  <c:v>94</c:v>
                </c:pt>
                <c:pt idx="1">
                  <c:v>134</c:v>
                </c:pt>
                <c:pt idx="2">
                  <c:v>105</c:v>
                </c:pt>
              </c:numCache>
            </c:numRef>
          </c:val>
        </c:ser>
        <c:ser>
          <c:idx val="3"/>
          <c:order val="3"/>
          <c:tx>
            <c:strRef>
              <c:f>'UNIDADES - 10+ últimos 3 meses'!$A$10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UNIDADES - 10+ últimos 3 meses'!$B$10:$D$10</c:f>
              <c:numCache>
                <c:formatCode>General</c:formatCode>
                <c:ptCount val="3"/>
                <c:pt idx="0">
                  <c:v>94</c:v>
                </c:pt>
                <c:pt idx="1">
                  <c:v>115</c:v>
                </c:pt>
                <c:pt idx="2">
                  <c:v>47</c:v>
                </c:pt>
              </c:numCache>
            </c:numRef>
          </c:val>
        </c:ser>
        <c:ser>
          <c:idx val="4"/>
          <c:order val="4"/>
          <c:tx>
            <c:strRef>
              <c:f>'UNIDADES - 10+ últimos 3 meses'!$A$11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UNIDADES - 10+ últimos 3 meses'!$B$11:$D$11</c:f>
              <c:numCache>
                <c:formatCode>General</c:formatCode>
                <c:ptCount val="3"/>
                <c:pt idx="0">
                  <c:v>53</c:v>
                </c:pt>
                <c:pt idx="1">
                  <c:v>79</c:v>
                </c:pt>
                <c:pt idx="2">
                  <c:v>98</c:v>
                </c:pt>
              </c:numCache>
            </c:numRef>
          </c:val>
        </c:ser>
        <c:ser>
          <c:idx val="5"/>
          <c:order val="5"/>
          <c:tx>
            <c:strRef>
              <c:f>'UNIDADES - 10+ últimos 3 meses'!$A$12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UNIDADES - 10+ últimos 3 meses'!$B$12:$D$12</c:f>
              <c:numCache>
                <c:formatCode>General</c:formatCode>
                <c:ptCount val="3"/>
                <c:pt idx="0">
                  <c:v>61</c:v>
                </c:pt>
                <c:pt idx="1">
                  <c:v>79</c:v>
                </c:pt>
                <c:pt idx="2">
                  <c:v>72</c:v>
                </c:pt>
              </c:numCache>
            </c:numRef>
          </c:val>
        </c:ser>
        <c:ser>
          <c:idx val="6"/>
          <c:order val="6"/>
          <c:tx>
            <c:strRef>
              <c:f>'UNIDADES - 10+ últimos 3 meses'!$A$13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UNIDADES - 10+ últimos 3 meses'!$B$13:$D$13</c:f>
              <c:numCache>
                <c:formatCode>General</c:formatCode>
                <c:ptCount val="3"/>
                <c:pt idx="0">
                  <c:v>69</c:v>
                </c:pt>
                <c:pt idx="1">
                  <c:v>65</c:v>
                </c:pt>
                <c:pt idx="2">
                  <c:v>69</c:v>
                </c:pt>
              </c:numCache>
            </c:numRef>
          </c:val>
        </c:ser>
        <c:ser>
          <c:idx val="7"/>
          <c:order val="7"/>
          <c:tx>
            <c:strRef>
              <c:f>'UNIDADES - 10+ últimos 3 meses'!$A$14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UNIDADES - 10+ últimos 3 meses'!$B$14:$D$14</c:f>
              <c:numCache>
                <c:formatCode>General</c:formatCode>
                <c:ptCount val="3"/>
                <c:pt idx="0">
                  <c:v>50</c:v>
                </c:pt>
                <c:pt idx="1">
                  <c:v>42</c:v>
                </c:pt>
                <c:pt idx="2">
                  <c:v>58</c:v>
                </c:pt>
              </c:numCache>
            </c:numRef>
          </c:val>
        </c:ser>
        <c:ser>
          <c:idx val="8"/>
          <c:order val="8"/>
          <c:tx>
            <c:strRef>
              <c:f>'UNIDADES - 10+ últimos 3 meses'!$A$15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UNIDADES - 10+ últimos 3 meses'!$B$15:$D$15</c:f>
              <c:numCache>
                <c:formatCode>General</c:formatCode>
                <c:ptCount val="3"/>
                <c:pt idx="0">
                  <c:v>45</c:v>
                </c:pt>
                <c:pt idx="1">
                  <c:v>47</c:v>
                </c:pt>
                <c:pt idx="2">
                  <c:v>53</c:v>
                </c:pt>
              </c:numCache>
            </c:numRef>
          </c:val>
        </c:ser>
        <c:ser>
          <c:idx val="9"/>
          <c:order val="9"/>
          <c:tx>
            <c:strRef>
              <c:f>'UNIDADES - 10+ últimos 3 meses'!$A$16</c:f>
              <c:strCache>
                <c:ptCount val="1"/>
                <c:pt idx="0">
                  <c:v>Subprefeitura Mooc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UNIDADES - 10+ últimos 3 meses'!$B$16:$D$16</c:f>
              <c:numCache>
                <c:formatCode>General</c:formatCode>
                <c:ptCount val="3"/>
                <c:pt idx="0">
                  <c:v>49</c:v>
                </c:pt>
                <c:pt idx="1">
                  <c:v>41</c:v>
                </c:pt>
                <c:pt idx="2">
                  <c:v>51</c:v>
                </c:pt>
              </c:numCache>
            </c:numRef>
          </c:val>
        </c:ser>
        <c:gapWidth val="150"/>
        <c:overlap val="0"/>
        <c:axId val="16924814"/>
        <c:axId val="82913439"/>
      </c:barChart>
      <c:catAx>
        <c:axId val="169248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3439"/>
        <c:crossesAt val="0"/>
        <c:auto val="1"/>
        <c:lblAlgn val="ctr"/>
        <c:lblOffset val="100"/>
        <c:noMultiLvlLbl val="0"/>
      </c:catAx>
      <c:valAx>
        <c:axId val="82913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4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491691104594"/>
          <c:y val="0.0254223114233149"/>
          <c:w val="0.224144672531769"/>
          <c:h val="0.979427997992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257033660266"/>
          <c:y val="0.108864579403998"/>
          <c:w val="0.866371966662062"/>
          <c:h val="0.869784986797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NOV 18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Secretaria Municipal das Prefeituras Regionais* ¹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ecretaria Municipal de Educação</c:v>
                </c:pt>
                <c:pt idx="7">
                  <c:v>Subprefeitura Sé</c:v>
                </c:pt>
                <c:pt idx="8">
                  <c:v>Subprefeitura Mooca</c:v>
                </c:pt>
                <c:pt idx="9">
                  <c:v>Subprefeitura Itaquera</c:v>
                </c:pt>
              </c:strCache>
            </c:strRef>
          </c:cat>
          <c:val>
            <c:numRef>
              <c:f>'10 UNIDADES + demandadas NOV 18'!$B$7:$B$16</c:f>
              <c:numCache>
                <c:formatCode>General</c:formatCode>
                <c:ptCount val="10"/>
                <c:pt idx="0">
                  <c:v>263</c:v>
                </c:pt>
                <c:pt idx="1">
                  <c:v>144</c:v>
                </c:pt>
                <c:pt idx="2">
                  <c:v>94</c:v>
                </c:pt>
                <c:pt idx="3">
                  <c:v>94</c:v>
                </c:pt>
                <c:pt idx="4">
                  <c:v>69</c:v>
                </c:pt>
                <c:pt idx="5">
                  <c:v>61</c:v>
                </c:pt>
                <c:pt idx="6">
                  <c:v>53</c:v>
                </c:pt>
                <c:pt idx="7">
                  <c:v>50</c:v>
                </c:pt>
                <c:pt idx="8">
                  <c:v>49</c:v>
                </c:pt>
                <c:pt idx="9">
                  <c:v>45</c:v>
                </c:pt>
              </c:numCache>
            </c:numRef>
          </c:val>
        </c:ser>
        <c:gapWidth val="150"/>
        <c:overlap val="0"/>
        <c:axId val="14567548"/>
        <c:axId val="12246509"/>
      </c:barChart>
      <c:catAx>
        <c:axId val="14567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6509"/>
        <c:crossesAt val="0"/>
        <c:auto val="1"/>
        <c:lblAlgn val="ctr"/>
        <c:lblOffset val="100"/>
        <c:noMultiLvlLbl val="0"/>
      </c:catAx>
      <c:valAx>
        <c:axId val="12246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7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3289924605894"/>
          <c:y val="0.18706342553786"/>
          <c:w val="0.556911126342244"/>
          <c:h val="0.7772422464375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UNIDADES + demandadas NOV 18'!$Q$1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NOV 18'!$Q$2:$Q$5</c:f>
              <c:numCache>
                <c:formatCode>General</c:formatCode>
                <c:ptCount val="4"/>
                <c:pt idx="0">
                  <c:v>263</c:v>
                </c:pt>
              </c:numCache>
            </c:numRef>
          </c:val>
        </c:ser>
        <c:ser>
          <c:idx val="1"/>
          <c:order val="1"/>
          <c:tx>
            <c:strRef>
              <c:f>'10 UNIDADES + demandadas NOV 18'!$R$1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NOV 18'!$R$2:$R$5</c:f>
              <c:numCache>
                <c:formatCode>General</c:formatCode>
                <c:ptCount val="4"/>
                <c:pt idx="0">
                  <c:v>144</c:v>
                </c:pt>
              </c:numCache>
            </c:numRef>
          </c:val>
        </c:ser>
        <c:ser>
          <c:idx val="2"/>
          <c:order val="2"/>
          <c:tx>
            <c:strRef>
              <c:f>'10 UNIDADES + demandadas NOV 18'!$S$1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NOV 18'!$S$2:$S$5</c:f>
              <c:numCache>
                <c:formatCode>General</c:formatCode>
                <c:ptCount val="4"/>
                <c:pt idx="0">
                  <c:v>94</c:v>
                </c:pt>
              </c:numCache>
            </c:numRef>
          </c:val>
        </c:ser>
        <c:ser>
          <c:idx val="3"/>
          <c:order val="3"/>
          <c:tx>
            <c:strRef>
              <c:f>'10 UNIDADES + demandadas NOV 18'!$T$1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NOV 18'!$T$2:$T$5</c:f>
              <c:numCache>
                <c:formatCode>General</c:formatCode>
                <c:ptCount val="4"/>
                <c:pt idx="0">
                  <c:v>94</c:v>
                </c:pt>
              </c:numCache>
            </c:numRef>
          </c:val>
        </c:ser>
        <c:ser>
          <c:idx val="4"/>
          <c:order val="4"/>
          <c:tx>
            <c:strRef>
              <c:f>'10 UNIDADES + demandadas NOV 18'!$U$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NOV 18'!$U$2:$U$5</c:f>
              <c:numCache>
                <c:formatCode>General</c:formatCode>
                <c:ptCount val="4"/>
                <c:pt idx="0">
                  <c:v>69</c:v>
                </c:pt>
              </c:numCache>
            </c:numRef>
          </c:val>
        </c:ser>
        <c:ser>
          <c:idx val="5"/>
          <c:order val="5"/>
          <c:tx>
            <c:strRef>
              <c:f>'10 UNIDADES + demandadas NOV 18'!$V$1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NOV 18'!$V$2:$V$5</c:f>
              <c:numCache>
                <c:formatCode>General</c:formatCode>
                <c:ptCount val="4"/>
                <c:pt idx="0">
                  <c:v>61</c:v>
                </c:pt>
              </c:numCache>
            </c:numRef>
          </c:val>
        </c:ser>
        <c:ser>
          <c:idx val="6"/>
          <c:order val="6"/>
          <c:tx>
            <c:strRef>
              <c:f>'10 UNIDADES + demandadas NOV 18'!$W$1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NOV 18'!$W$2:$W$5</c:f>
              <c:numCache>
                <c:formatCode>General</c:formatCode>
                <c:ptCount val="4"/>
                <c:pt idx="0">
                  <c:v>53</c:v>
                </c:pt>
              </c:numCache>
            </c:numRef>
          </c:val>
        </c:ser>
        <c:ser>
          <c:idx val="7"/>
          <c:order val="7"/>
          <c:tx>
            <c:strRef>
              <c:f>'10 UNIDADES + demandadas NOV 18'!$X$1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NOV 18'!$X$2:$X$5</c:f>
              <c:numCache>
                <c:formatCode>General</c:formatCode>
                <c:ptCount val="4"/>
                <c:pt idx="0">
                  <c:v>50</c:v>
                </c:pt>
              </c:numCache>
            </c:numRef>
          </c:val>
        </c:ser>
        <c:ser>
          <c:idx val="8"/>
          <c:order val="8"/>
          <c:tx>
            <c:strRef>
              <c:f>'10 UNIDADES + demandadas NOV 18'!$Y$1</c:f>
              <c:strCache>
                <c:ptCount val="1"/>
                <c:pt idx="0">
                  <c:v>Subprefeitura Mooc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NOV 18'!$Y$2:$Y$5</c:f>
              <c:numCache>
                <c:formatCode>General</c:formatCode>
                <c:ptCount val="4"/>
                <c:pt idx="0">
                  <c:v>49</c:v>
                </c:pt>
              </c:numCache>
            </c:numRef>
          </c:val>
        </c:ser>
        <c:ser>
          <c:idx val="9"/>
          <c:order val="9"/>
          <c:tx>
            <c:strRef>
              <c:f>'10 UNIDADES + demandadas NOV 18'!$Z$1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NOV 18'!$Z$2:$Z$5</c:f>
              <c:numCache>
                <c:formatCode>General</c:formatCode>
                <c:ptCount val="4"/>
                <c:pt idx="0">
                  <c:v>45</c:v>
                </c:pt>
              </c:numCache>
            </c:numRef>
          </c:val>
        </c:ser>
        <c:ser>
          <c:idx val="10"/>
          <c:order val="10"/>
          <c:tx>
            <c:strRef>
              <c:f>'10 UNIDADES + demandadas NOV 18'!$A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NOV 18'!$AA$2:$AA$5</c:f>
              <c:numCache>
                <c:formatCode>General</c:formatCode>
                <c:ptCount val="4"/>
                <c:pt idx="3">
                  <c:v>922</c:v>
                </c:pt>
              </c:numCache>
            </c:numRef>
          </c:val>
        </c:ser>
        <c:gapWidth val="0"/>
        <c:shape val="box"/>
        <c:axId val="58356755"/>
        <c:axId val="23494755"/>
        <c:axId val="0"/>
      </c:bar3DChart>
      <c:catAx>
        <c:axId val="58356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4755"/>
        <c:auto val="1"/>
        <c:lblAlgn val="ctr"/>
        <c:lblOffset val="100"/>
        <c:noMultiLvlLbl val="0"/>
      </c:catAx>
      <c:valAx>
        <c:axId val="23494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6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033356180032"/>
          <c:y val="0.207809443978765"/>
          <c:w val="0.267580534612748"/>
          <c:h val="0.734353171276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as 10 subprefeituras mais demandadas em 2018</a:t>
            </a:r>
          </a:p>
        </c:rich>
      </c:tx>
      <c:layout>
        <c:manualLayout>
          <c:xMode val="edge"/>
          <c:yMode val="edge"/>
          <c:x val="0.180254557963536"/>
          <c:y val="0.02227965421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58307533539"/>
          <c:y val="0.153194902415115"/>
          <c:w val="0.978844169246646"/>
          <c:h val="0.805721415203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bprefeituras 2018'!$N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8'!$A$6:$A$15</c:f>
              <c:strCache>
                <c:ptCount val="10"/>
                <c:pt idx="0">
                  <c:v>Itaquera</c:v>
                </c:pt>
                <c:pt idx="1">
                  <c:v>Sé</c:v>
                </c:pt>
                <c:pt idx="2">
                  <c:v>Penha</c:v>
                </c:pt>
                <c:pt idx="3">
                  <c:v>Ipiranga</c:v>
                </c:pt>
                <c:pt idx="4">
                  <c:v>Santana/Tucuruvi</c:v>
                </c:pt>
                <c:pt idx="5">
                  <c:v>Mooca</c:v>
                </c:pt>
                <c:pt idx="6">
                  <c:v>Pirituba/Jaraguá</c:v>
                </c:pt>
                <c:pt idx="7">
                  <c:v>Santo Amaro</c:v>
                </c:pt>
                <c:pt idx="8">
                  <c:v>Casa Verde</c:v>
                </c:pt>
                <c:pt idx="9">
                  <c:v>Pinheiros</c:v>
                </c:pt>
              </c:strCache>
            </c:strRef>
          </c:cat>
          <c:val>
            <c:numRef>
              <c:f>'Subprefeituras 2018'!$N$6:$N$15</c:f>
              <c:numCache>
                <c:formatCode>General</c:formatCode>
                <c:ptCount val="10"/>
                <c:pt idx="0">
                  <c:v>56.5833333333333</c:v>
                </c:pt>
                <c:pt idx="1">
                  <c:v>50.5833333333333</c:v>
                </c:pt>
                <c:pt idx="2">
                  <c:v>49.4166666666667</c:v>
                </c:pt>
                <c:pt idx="3">
                  <c:v>49.0833333333333</c:v>
                </c:pt>
                <c:pt idx="4">
                  <c:v>47.75</c:v>
                </c:pt>
                <c:pt idx="5">
                  <c:v>45.6666666666667</c:v>
                </c:pt>
                <c:pt idx="6">
                  <c:v>44.6666666666667</c:v>
                </c:pt>
                <c:pt idx="7">
                  <c:v>41.5833333333333</c:v>
                </c:pt>
                <c:pt idx="8">
                  <c:v>40.9166666666667</c:v>
                </c:pt>
                <c:pt idx="9">
                  <c:v>39.5</c:v>
                </c:pt>
              </c:numCache>
            </c:numRef>
          </c:val>
        </c:ser>
        <c:gapWidth val="150"/>
        <c:overlap val="0"/>
        <c:axId val="72917147"/>
        <c:axId val="60328182"/>
      </c:barChart>
      <c:catAx>
        <c:axId val="729171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5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28182"/>
        <c:crossesAt val="0"/>
        <c:auto val="1"/>
        <c:lblAlgn val="ctr"/>
        <c:lblOffset val="100"/>
        <c:noMultiLvlLbl val="0"/>
      </c:catAx>
      <c:valAx>
        <c:axId val="60328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714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king das Subprefeituras mais demandadas  de JAN a DEZ/2018 (média)</a:t>
            </a:r>
          </a:p>
        </c:rich>
      </c:tx>
      <c:layout>
        <c:manualLayout>
          <c:xMode val="edge"/>
          <c:yMode val="edge"/>
          <c:x val="0.13301581901684"/>
          <c:y val="0.0252988816043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28604637977"/>
          <c:y val="0.26949479367528"/>
          <c:w val="0.483018653966094"/>
          <c:h val="0.619436945622831"/>
        </c:manualLayout>
      </c:layout>
      <c:radarChart>
        <c:radarStyle val="marker"/>
        <c:varyColors val="0"/>
        <c:ser>
          <c:idx val="0"/>
          <c:order val="0"/>
          <c:tx>
            <c:strRef>
              <c:f>'Subprefeituras 2018'!$N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8'!$A$6:$A$37</c:f>
              <c:strCache>
                <c:ptCount val="32"/>
                <c:pt idx="0">
                  <c:v>Itaquera</c:v>
                </c:pt>
                <c:pt idx="1">
                  <c:v>Sé</c:v>
                </c:pt>
                <c:pt idx="2">
                  <c:v>Penha</c:v>
                </c:pt>
                <c:pt idx="3">
                  <c:v>Ipiranga</c:v>
                </c:pt>
                <c:pt idx="4">
                  <c:v>Santana/Tucuruvi</c:v>
                </c:pt>
                <c:pt idx="5">
                  <c:v>Mooca</c:v>
                </c:pt>
                <c:pt idx="6">
                  <c:v>Pirituba/Jaraguá</c:v>
                </c:pt>
                <c:pt idx="7">
                  <c:v>Santo Amaro</c:v>
                </c:pt>
                <c:pt idx="8">
                  <c:v>Casa Verde</c:v>
                </c:pt>
                <c:pt idx="9">
                  <c:v>Pinheiros</c:v>
                </c:pt>
                <c:pt idx="10">
                  <c:v>Butantã</c:v>
                </c:pt>
                <c:pt idx="11">
                  <c:v>Lapa</c:v>
                </c:pt>
                <c:pt idx="12">
                  <c:v>Vila Maria/Vila Guilherme</c:v>
                </c:pt>
                <c:pt idx="13">
                  <c:v>M'Boi Mirim</c:v>
                </c:pt>
                <c:pt idx="14">
                  <c:v>Freguesia/Brasilândia</c:v>
                </c:pt>
                <c:pt idx="15">
                  <c:v>Capela do Socorro</c:v>
                </c:pt>
                <c:pt idx="16">
                  <c:v>Vila Mariana</c:v>
                </c:pt>
                <c:pt idx="17">
                  <c:v>Cidade Ademar</c:v>
                </c:pt>
                <c:pt idx="18">
                  <c:v>Campo Limpo</c:v>
                </c:pt>
                <c:pt idx="19">
                  <c:v>Aricanduva</c:v>
                </c:pt>
                <c:pt idx="20">
                  <c:v>São Mateus</c:v>
                </c:pt>
                <c:pt idx="21">
                  <c:v>Sapopemba</c:v>
                </c:pt>
                <c:pt idx="22">
                  <c:v>Itaim Paulista</c:v>
                </c:pt>
                <c:pt idx="23">
                  <c:v>Jaçanã/Tremembé</c:v>
                </c:pt>
                <c:pt idx="24">
                  <c:v>Vila Prudente</c:v>
                </c:pt>
                <c:pt idx="25">
                  <c:v>Jabaquara</c:v>
                </c:pt>
                <c:pt idx="26">
                  <c:v>São Miguel Paulista</c:v>
                </c:pt>
                <c:pt idx="27">
                  <c:v>Guaianases</c:v>
                </c:pt>
                <c:pt idx="28">
                  <c:v>Ermelino Matarazzo</c:v>
                </c:pt>
                <c:pt idx="29">
                  <c:v>Parelheiros</c:v>
                </c:pt>
                <c:pt idx="30">
                  <c:v>Perus</c:v>
                </c:pt>
                <c:pt idx="31">
                  <c:v>Cidade Tiradentes</c:v>
                </c:pt>
              </c:strCache>
            </c:strRef>
          </c:cat>
          <c:val>
            <c:numRef>
              <c:f>'Subprefeituras 2018'!$N$6:$N$37</c:f>
              <c:numCache>
                <c:formatCode>General</c:formatCode>
                <c:ptCount val="32"/>
                <c:pt idx="0">
                  <c:v>56.5833333333333</c:v>
                </c:pt>
                <c:pt idx="1">
                  <c:v>50.5833333333333</c:v>
                </c:pt>
                <c:pt idx="2">
                  <c:v>49.4166666666667</c:v>
                </c:pt>
                <c:pt idx="3">
                  <c:v>49.0833333333333</c:v>
                </c:pt>
                <c:pt idx="4">
                  <c:v>47.75</c:v>
                </c:pt>
                <c:pt idx="5">
                  <c:v>45.6666666666667</c:v>
                </c:pt>
                <c:pt idx="6">
                  <c:v>44.6666666666667</c:v>
                </c:pt>
                <c:pt idx="7">
                  <c:v>41.5833333333333</c:v>
                </c:pt>
                <c:pt idx="8">
                  <c:v>40.9166666666667</c:v>
                </c:pt>
                <c:pt idx="9">
                  <c:v>39.5</c:v>
                </c:pt>
                <c:pt idx="10">
                  <c:v>38.0833333333333</c:v>
                </c:pt>
                <c:pt idx="11">
                  <c:v>37.3333333333333</c:v>
                </c:pt>
                <c:pt idx="12">
                  <c:v>35.4166666666667</c:v>
                </c:pt>
                <c:pt idx="13">
                  <c:v>33.3333333333333</c:v>
                </c:pt>
                <c:pt idx="14">
                  <c:v>31.6666666666667</c:v>
                </c:pt>
                <c:pt idx="15">
                  <c:v>30.6666666666667</c:v>
                </c:pt>
                <c:pt idx="16">
                  <c:v>29.25</c:v>
                </c:pt>
                <c:pt idx="17">
                  <c:v>29</c:v>
                </c:pt>
                <c:pt idx="18">
                  <c:v>26.5</c:v>
                </c:pt>
                <c:pt idx="19">
                  <c:v>24.8333333333333</c:v>
                </c:pt>
                <c:pt idx="20">
                  <c:v>21.3333333333333</c:v>
                </c:pt>
                <c:pt idx="21">
                  <c:v>20.3333333333333</c:v>
                </c:pt>
                <c:pt idx="22">
                  <c:v>20.25</c:v>
                </c:pt>
                <c:pt idx="23">
                  <c:v>20.25</c:v>
                </c:pt>
                <c:pt idx="24">
                  <c:v>20.25</c:v>
                </c:pt>
                <c:pt idx="25">
                  <c:v>15.4166666666667</c:v>
                </c:pt>
                <c:pt idx="26">
                  <c:v>14.3333333333333</c:v>
                </c:pt>
                <c:pt idx="27">
                  <c:v>12.6666666666667</c:v>
                </c:pt>
                <c:pt idx="28">
                  <c:v>9.5</c:v>
                </c:pt>
                <c:pt idx="29">
                  <c:v>5.66666666666667</c:v>
                </c:pt>
                <c:pt idx="30">
                  <c:v>4.33333333333333</c:v>
                </c:pt>
                <c:pt idx="31">
                  <c:v>3.33333333333333</c:v>
                </c:pt>
              </c:numCache>
            </c:numRef>
          </c:val>
        </c:ser>
        <c:axId val="96791202"/>
        <c:axId val="32574295"/>
      </c:radarChart>
      <c:catAx>
        <c:axId val="9679120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4295"/>
        <c:crossesAt val="0"/>
        <c:auto val="1"/>
        <c:lblAlgn val="ctr"/>
        <c:lblOffset val="100"/>
        <c:noMultiLvlLbl val="0"/>
      </c:catAx>
      <c:valAx>
        <c:axId val="3257429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91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220275557068"/>
          <c:y val="0.544697261858851"/>
          <c:w val="0.0800022679594035"/>
          <c:h val="0.0435017354415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570218174116"/>
          <c:y val="0.212243138381951"/>
          <c:w val="0.531878839228977"/>
          <c:h val="0.67904871389567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subprefeituras DEZEMBRO'!$A$5:$A$36</c:f>
              <c:strCache>
                <c:ptCount val="32"/>
                <c:pt idx="0">
                  <c:v>Sé</c:v>
                </c:pt>
                <c:pt idx="1">
                  <c:v>Mooca</c:v>
                </c:pt>
                <c:pt idx="2">
                  <c:v>Itaquera</c:v>
                </c:pt>
                <c:pt idx="3">
                  <c:v>Ipiranga</c:v>
                </c:pt>
                <c:pt idx="4">
                  <c:v>Santo Amaro</c:v>
                </c:pt>
                <c:pt idx="5">
                  <c:v>Casa Verde</c:v>
                </c:pt>
                <c:pt idx="6">
                  <c:v>Pinheiros</c:v>
                </c:pt>
                <c:pt idx="7">
                  <c:v>Penha</c:v>
                </c:pt>
                <c:pt idx="8">
                  <c:v>Butantã</c:v>
                </c:pt>
                <c:pt idx="9">
                  <c:v>Freguesia/Brasilândia</c:v>
                </c:pt>
                <c:pt idx="10">
                  <c:v>Vila Mariana</c:v>
                </c:pt>
                <c:pt idx="11">
                  <c:v>Pirituba/Jaraguá</c:v>
                </c:pt>
                <c:pt idx="12">
                  <c:v>Santana/Tucuruvi</c:v>
                </c:pt>
                <c:pt idx="13">
                  <c:v>Vila Maria/Vila Guilherme</c:v>
                </c:pt>
                <c:pt idx="14">
                  <c:v>Lapa</c:v>
                </c:pt>
                <c:pt idx="15">
                  <c:v>Capela do Socorro</c:v>
                </c:pt>
                <c:pt idx="16">
                  <c:v>Campo Limpo</c:v>
                </c:pt>
                <c:pt idx="17">
                  <c:v>M'Boi Mirim</c:v>
                </c:pt>
                <c:pt idx="18">
                  <c:v>Aricanduva</c:v>
                </c:pt>
                <c:pt idx="19">
                  <c:v>São Mateus</c:v>
                </c:pt>
                <c:pt idx="20">
                  <c:v>Cidade Ademar</c:v>
                </c:pt>
                <c:pt idx="21">
                  <c:v>Sapopemba</c:v>
                </c:pt>
                <c:pt idx="22">
                  <c:v>Itaim Paulista</c:v>
                </c:pt>
                <c:pt idx="23">
                  <c:v>Jaçanã/Tremembé</c:v>
                </c:pt>
                <c:pt idx="24">
                  <c:v>Jabaquara</c:v>
                </c:pt>
                <c:pt idx="25">
                  <c:v>São Miguel Paulista</c:v>
                </c:pt>
                <c:pt idx="26">
                  <c:v>Guaianases</c:v>
                </c:pt>
                <c:pt idx="27">
                  <c:v>Vila Prudente</c:v>
                </c:pt>
                <c:pt idx="28">
                  <c:v>Ermelino Matarazzo</c:v>
                </c:pt>
                <c:pt idx="29">
                  <c:v>Perus</c:v>
                </c:pt>
                <c:pt idx="30">
                  <c:v>Cidade Tiradentes</c:v>
                </c:pt>
                <c:pt idx="31">
                  <c:v>Parelheiros</c:v>
                </c:pt>
              </c:strCache>
            </c:strRef>
          </c:cat>
          <c:val>
            <c:numRef>
              <c:f>'Ranking subprefeituras DEZEMBRO'!$B$5:$B$36</c:f>
              <c:numCache>
                <c:formatCode>General</c:formatCode>
                <c:ptCount val="32"/>
                <c:pt idx="0">
                  <c:v>50</c:v>
                </c:pt>
                <c:pt idx="1">
                  <c:v>49</c:v>
                </c:pt>
                <c:pt idx="2">
                  <c:v>45</c:v>
                </c:pt>
                <c:pt idx="3">
                  <c:v>44</c:v>
                </c:pt>
                <c:pt idx="4">
                  <c:v>39</c:v>
                </c:pt>
                <c:pt idx="5">
                  <c:v>39</c:v>
                </c:pt>
                <c:pt idx="6">
                  <c:v>38</c:v>
                </c:pt>
                <c:pt idx="7">
                  <c:v>37</c:v>
                </c:pt>
                <c:pt idx="8">
                  <c:v>34</c:v>
                </c:pt>
                <c:pt idx="9">
                  <c:v>31</c:v>
                </c:pt>
                <c:pt idx="10">
                  <c:v>31</c:v>
                </c:pt>
                <c:pt idx="11">
                  <c:v>30</c:v>
                </c:pt>
                <c:pt idx="12">
                  <c:v>29</c:v>
                </c:pt>
                <c:pt idx="13">
                  <c:v>29</c:v>
                </c:pt>
                <c:pt idx="14">
                  <c:v>28</c:v>
                </c:pt>
                <c:pt idx="15">
                  <c:v>27</c:v>
                </c:pt>
                <c:pt idx="16">
                  <c:v>27</c:v>
                </c:pt>
                <c:pt idx="17">
                  <c:v>26</c:v>
                </c:pt>
                <c:pt idx="18">
                  <c:v>20</c:v>
                </c:pt>
                <c:pt idx="19">
                  <c:v>18</c:v>
                </c:pt>
                <c:pt idx="20">
                  <c:v>16</c:v>
                </c:pt>
                <c:pt idx="21">
                  <c:v>15</c:v>
                </c:pt>
                <c:pt idx="22">
                  <c:v>15</c:v>
                </c:pt>
                <c:pt idx="23">
                  <c:v>12</c:v>
                </c:pt>
                <c:pt idx="24">
                  <c:v>11</c:v>
                </c:pt>
                <c:pt idx="25">
                  <c:v>10</c:v>
                </c:pt>
                <c:pt idx="26">
                  <c:v>10</c:v>
                </c:pt>
                <c:pt idx="27">
                  <c:v>9</c:v>
                </c:pt>
                <c:pt idx="28">
                  <c:v>8</c:v>
                </c:pt>
                <c:pt idx="29">
                  <c:v>5</c:v>
                </c:pt>
                <c:pt idx="30">
                  <c:v>3</c:v>
                </c:pt>
                <c:pt idx="31">
                  <c:v>2</c:v>
                </c:pt>
              </c:numCache>
            </c:numRef>
          </c:val>
        </c:ser>
        <c:axId val="8329057"/>
        <c:axId val="83494161"/>
      </c:radarChart>
      <c:catAx>
        <c:axId val="832905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4161"/>
        <c:crossesAt val="0"/>
        <c:auto val="1"/>
        <c:lblAlgn val="ctr"/>
        <c:lblOffset val="100"/>
        <c:noMultiLvlLbl val="0"/>
      </c:catAx>
      <c:valAx>
        <c:axId val="83494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6164184526"/>
          <c:y val="0.133270458502612"/>
          <c:w val="0.74359789320741"/>
          <c:h val="0.783081834010447"/>
        </c:manualLayout>
      </c:layout>
      <c:lineChart>
        <c:grouping val="standar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M$4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Canais atendimento'!$B$5:$M$5</c:f>
              <c:numCache>
                <c:formatCode>General</c:formatCode>
                <c:ptCount val="12"/>
                <c:pt idx="0">
                  <c:v>1091</c:v>
                </c:pt>
                <c:pt idx="1">
                  <c:v>1090</c:v>
                </c:pt>
                <c:pt idx="2">
                  <c:v>1228</c:v>
                </c:pt>
                <c:pt idx="3">
                  <c:v>971</c:v>
                </c:pt>
                <c:pt idx="4">
                  <c:v>1644</c:v>
                </c:pt>
                <c:pt idx="5">
                  <c:v>1817</c:v>
                </c:pt>
                <c:pt idx="6">
                  <c:v>1681</c:v>
                </c:pt>
                <c:pt idx="7">
                  <c:v>1915</c:v>
                </c:pt>
                <c:pt idx="8">
                  <c:v>2386</c:v>
                </c:pt>
                <c:pt idx="9">
                  <c:v>1789</c:v>
                </c:pt>
                <c:pt idx="10">
                  <c:v>1443</c:v>
                </c:pt>
                <c:pt idx="11">
                  <c:v>1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M$4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Canais atendimento'!$B$6:$M$6</c:f>
              <c:numCache>
                <c:formatCode>General</c:formatCode>
                <c:ptCount val="12"/>
                <c:pt idx="0">
                  <c:v>450</c:v>
                </c:pt>
                <c:pt idx="1">
                  <c:v>506</c:v>
                </c:pt>
                <c:pt idx="2">
                  <c:v>468</c:v>
                </c:pt>
                <c:pt idx="3">
                  <c:v>436</c:v>
                </c:pt>
                <c:pt idx="4">
                  <c:v>445</c:v>
                </c:pt>
                <c:pt idx="5">
                  <c:v>382</c:v>
                </c:pt>
                <c:pt idx="6">
                  <c:v>302</c:v>
                </c:pt>
                <c:pt idx="7">
                  <c:v>272</c:v>
                </c:pt>
                <c:pt idx="8">
                  <c:v>394</c:v>
                </c:pt>
                <c:pt idx="9">
                  <c:v>469</c:v>
                </c:pt>
                <c:pt idx="10">
                  <c:v>467</c:v>
                </c:pt>
                <c:pt idx="11">
                  <c:v>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M$4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Canais atendimento'!$B$7:$M$7</c:f>
              <c:numCache>
                <c:formatCode>General</c:formatCode>
                <c:ptCount val="12"/>
                <c:pt idx="0">
                  <c:v>6</c:v>
                </c:pt>
                <c:pt idx="1">
                  <c:v>3</c:v>
                </c:pt>
                <c:pt idx="2">
                  <c:v>27</c:v>
                </c:pt>
                <c:pt idx="3">
                  <c:v>40</c:v>
                </c:pt>
                <c:pt idx="4">
                  <c:v>53</c:v>
                </c:pt>
                <c:pt idx="5">
                  <c:v>40</c:v>
                </c:pt>
                <c:pt idx="6">
                  <c:v>10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M$4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Canais atendimento'!$B$8:$M$8</c:f>
              <c:numCache>
                <c:formatCode>General</c:formatCode>
                <c:ptCount val="12"/>
                <c:pt idx="0">
                  <c:v>216</c:v>
                </c:pt>
                <c:pt idx="1">
                  <c:v>144</c:v>
                </c:pt>
                <c:pt idx="2">
                  <c:v>185</c:v>
                </c:pt>
                <c:pt idx="3">
                  <c:v>77</c:v>
                </c:pt>
                <c:pt idx="4">
                  <c:v>132</c:v>
                </c:pt>
                <c:pt idx="5">
                  <c:v>96</c:v>
                </c:pt>
                <c:pt idx="6">
                  <c:v>92</c:v>
                </c:pt>
                <c:pt idx="7">
                  <c:v>30</c:v>
                </c:pt>
                <c:pt idx="8">
                  <c:v>33</c:v>
                </c:pt>
                <c:pt idx="9">
                  <c:v>65</c:v>
                </c:pt>
                <c:pt idx="10">
                  <c:v>67</c:v>
                </c:pt>
                <c:pt idx="11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24154"/>
        <c:axId val="65511956"/>
      </c:lineChart>
      <c:catAx>
        <c:axId val="684241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1956"/>
        <c:crossesAt val="0"/>
        <c:auto val="1"/>
        <c:lblAlgn val="ctr"/>
        <c:lblOffset val="100"/>
        <c:noMultiLvlLbl val="0"/>
      </c:catAx>
      <c:valAx>
        <c:axId val="6551195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4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168180167091"/>
          <c:y val="0.417367962855485"/>
          <c:w val="0.171403922993098"/>
          <c:h val="0.163813116656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otocolos JAN a DEZ/2018 </a:t>
            </a:r>
          </a:p>
        </c:rich>
      </c:tx>
      <c:layout>
        <c:manualLayout>
          <c:xMode val="edge"/>
          <c:yMode val="edge"/>
          <c:x val="0.282055115363532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88832411422"/>
          <c:y val="0.14058598301981"/>
          <c:w val="0.834952907759007"/>
          <c:h val="0.830198102214084"/>
        </c:manualLayout>
      </c:layout>
      <c:lineChart>
        <c:grouping val="standard"/>
        <c:varyColors val="0"/>
        <c:ser>
          <c:idx val="0"/>
          <c:order val="0"/>
          <c:tx>
            <c:strRef>
              <c:f>Protocolos!$B$4</c:f>
              <c:strCache>
                <c:ptCount val="1"/>
                <c:pt idx="0">
                  <c:v>Protocol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ha de tendência</c:nam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Protocolos!$A$5:$A$16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Protocolos!$B$5:$B$16</c:f>
              <c:numCache>
                <c:formatCode>General</c:formatCode>
                <c:ptCount val="12"/>
                <c:pt idx="0">
                  <c:v>1860</c:v>
                </c:pt>
                <c:pt idx="1">
                  <c:v>1979</c:v>
                </c:pt>
                <c:pt idx="2">
                  <c:v>2332</c:v>
                </c:pt>
                <c:pt idx="3">
                  <c:v>2824</c:v>
                </c:pt>
                <c:pt idx="4">
                  <c:v>2229</c:v>
                </c:pt>
                <c:pt idx="5">
                  <c:v>2085</c:v>
                </c:pt>
                <c:pt idx="6">
                  <c:v>2335</c:v>
                </c:pt>
                <c:pt idx="7">
                  <c:v>2274</c:v>
                </c:pt>
                <c:pt idx="8">
                  <c:v>1524</c:v>
                </c:pt>
                <c:pt idx="9">
                  <c:v>1908</c:v>
                </c:pt>
                <c:pt idx="10">
                  <c:v>1743</c:v>
                </c:pt>
                <c:pt idx="11">
                  <c:v>1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2132"/>
        <c:axId val="78940289"/>
      </c:lineChart>
      <c:catAx>
        <c:axId val="97902132"/>
        <c:scaling>
          <c:orientation val="minMax"/>
          <c:max val="43435"/>
          <c:min val="431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0289"/>
        <c:crossesAt val="0"/>
        <c:auto val="1"/>
        <c:lblAlgn val="ctr"/>
        <c:lblOffset val="100"/>
        <c:noMultiLvlLbl val="0"/>
      </c:catAx>
      <c:valAx>
        <c:axId val="78940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213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840384711217"/>
          <c:y val="0.462626935242217"/>
          <c:w val="0.159964120197339"/>
          <c:h val="0.143915431996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849648112604"/>
          <c:y val="0.136113575865129"/>
          <c:w val="0.660228726807422"/>
          <c:h val="0.848092280390417"/>
        </c:manualLayout>
      </c:layout>
      <c:lineChart>
        <c:grouping val="standard"/>
        <c:varyColors val="0"/>
        <c:ser>
          <c:idx val="0"/>
          <c:order val="0"/>
          <c:tx>
            <c:strRef>
              <c:f>'10 ASSUNTOS + demandados 2018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ASSUNTOS + demandados 2018'!$B$7:$M$7</c:f>
              <c:numCache>
                <c:formatCode>General</c:formatCode>
                <c:ptCount val="12"/>
                <c:pt idx="0">
                  <c:v>235</c:v>
                </c:pt>
                <c:pt idx="1">
                  <c:v>222</c:v>
                </c:pt>
                <c:pt idx="2">
                  <c:v>270</c:v>
                </c:pt>
                <c:pt idx="3">
                  <c:v>247</c:v>
                </c:pt>
                <c:pt idx="4">
                  <c:v>357</c:v>
                </c:pt>
                <c:pt idx="5">
                  <c:v>359</c:v>
                </c:pt>
                <c:pt idx="6">
                  <c:v>297</c:v>
                </c:pt>
                <c:pt idx="7">
                  <c:v>354</c:v>
                </c:pt>
                <c:pt idx="8">
                  <c:v>309</c:v>
                </c:pt>
                <c:pt idx="9">
                  <c:v>241</c:v>
                </c:pt>
                <c:pt idx="10">
                  <c:v>228</c:v>
                </c:pt>
                <c:pt idx="11">
                  <c:v>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ASSUNTOS + demandados 2018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ASSUNTOS + demandados 2018'!$B$8:$M$8</c:f>
              <c:numCache>
                <c:formatCode>General</c:formatCode>
                <c:ptCount val="12"/>
                <c:pt idx="0">
                  <c:v>143</c:v>
                </c:pt>
                <c:pt idx="1">
                  <c:v>118</c:v>
                </c:pt>
                <c:pt idx="2">
                  <c:v>162</c:v>
                </c:pt>
                <c:pt idx="3">
                  <c:v>127</c:v>
                </c:pt>
                <c:pt idx="4">
                  <c:v>159</c:v>
                </c:pt>
                <c:pt idx="5">
                  <c:v>174</c:v>
                </c:pt>
                <c:pt idx="6">
                  <c:v>189</c:v>
                </c:pt>
                <c:pt idx="7">
                  <c:v>264</c:v>
                </c:pt>
                <c:pt idx="8">
                  <c:v>205</c:v>
                </c:pt>
                <c:pt idx="9">
                  <c:v>178</c:v>
                </c:pt>
                <c:pt idx="10">
                  <c:v>122</c:v>
                </c:pt>
                <c:pt idx="11">
                  <c:v>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ASSUNTOS + demandados 2018'!$A$9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ASSUNTOS + demandados 2018'!$B$9:$M$9</c:f>
              <c:numCache>
                <c:formatCode>General</c:formatCode>
                <c:ptCount val="12"/>
                <c:pt idx="0">
                  <c:v>193</c:v>
                </c:pt>
                <c:pt idx="1">
                  <c:v>160</c:v>
                </c:pt>
                <c:pt idx="2">
                  <c:v>156</c:v>
                </c:pt>
                <c:pt idx="3">
                  <c:v>128</c:v>
                </c:pt>
                <c:pt idx="4">
                  <c:v>190</c:v>
                </c:pt>
                <c:pt idx="5">
                  <c:v>242</c:v>
                </c:pt>
                <c:pt idx="6">
                  <c:v>157</c:v>
                </c:pt>
                <c:pt idx="7">
                  <c:v>75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ASSUNTOS + demandados 2018'!$A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ASSUNTOS + demandados 2018'!$B$10:$M$10</c:f>
              <c:numCache>
                <c:formatCode>General</c:formatCode>
                <c:ptCount val="12"/>
                <c:pt idx="0">
                  <c:v>108</c:v>
                </c:pt>
                <c:pt idx="1">
                  <c:v>93</c:v>
                </c:pt>
                <c:pt idx="2">
                  <c:v>118</c:v>
                </c:pt>
                <c:pt idx="3">
                  <c:v>68</c:v>
                </c:pt>
                <c:pt idx="4">
                  <c:v>90</c:v>
                </c:pt>
                <c:pt idx="5">
                  <c:v>103</c:v>
                </c:pt>
                <c:pt idx="6">
                  <c:v>110</c:v>
                </c:pt>
                <c:pt idx="7">
                  <c:v>109</c:v>
                </c:pt>
                <c:pt idx="8">
                  <c:v>137</c:v>
                </c:pt>
                <c:pt idx="9">
                  <c:v>101</c:v>
                </c:pt>
                <c:pt idx="10">
                  <c:v>72</c:v>
                </c:pt>
                <c:pt idx="11">
                  <c:v>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ASSUNTOS + demandados 2018'!$A$11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ASSUNTOS + demandados 2018'!$B$11:$M$11</c:f>
              <c:numCache>
                <c:formatCode>General</c:formatCode>
                <c:ptCount val="12"/>
                <c:pt idx="0">
                  <c:v>97</c:v>
                </c:pt>
                <c:pt idx="1">
                  <c:v>133</c:v>
                </c:pt>
                <c:pt idx="2">
                  <c:v>98</c:v>
                </c:pt>
                <c:pt idx="3">
                  <c:v>103</c:v>
                </c:pt>
                <c:pt idx="4">
                  <c:v>116</c:v>
                </c:pt>
                <c:pt idx="5">
                  <c:v>126</c:v>
                </c:pt>
                <c:pt idx="6">
                  <c:v>101</c:v>
                </c:pt>
                <c:pt idx="7">
                  <c:v>94</c:v>
                </c:pt>
                <c:pt idx="8">
                  <c:v>81</c:v>
                </c:pt>
                <c:pt idx="9">
                  <c:v>81</c:v>
                </c:pt>
                <c:pt idx="10">
                  <c:v>70</c:v>
                </c:pt>
                <c:pt idx="11">
                  <c:v>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ASSUNTOS + demandados 2018'!$A$12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ASSUNTOS + demandados 2018'!$B$12:$M$12</c:f>
              <c:numCache>
                <c:formatCode>General</c:formatCode>
                <c:ptCount val="12"/>
                <c:pt idx="0">
                  <c:v>48</c:v>
                </c:pt>
                <c:pt idx="1">
                  <c:v>39</c:v>
                </c:pt>
                <c:pt idx="2">
                  <c:v>28</c:v>
                </c:pt>
                <c:pt idx="3">
                  <c:v>11</c:v>
                </c:pt>
                <c:pt idx="4">
                  <c:v>28</c:v>
                </c:pt>
                <c:pt idx="5">
                  <c:v>39</c:v>
                </c:pt>
                <c:pt idx="6">
                  <c:v>76</c:v>
                </c:pt>
                <c:pt idx="7">
                  <c:v>134</c:v>
                </c:pt>
                <c:pt idx="8">
                  <c:v>227</c:v>
                </c:pt>
                <c:pt idx="9">
                  <c:v>203</c:v>
                </c:pt>
                <c:pt idx="10">
                  <c:v>173</c:v>
                </c:pt>
                <c:pt idx="11">
                  <c:v>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ASSUNTOS + demandados 2018'!$A$13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ASSUNTOS + demandados 2018'!$B$13:$M$13</c:f>
              <c:numCache>
                <c:formatCode>General</c:formatCode>
                <c:ptCount val="12"/>
                <c:pt idx="0">
                  <c:v>71</c:v>
                </c:pt>
                <c:pt idx="1">
                  <c:v>70</c:v>
                </c:pt>
                <c:pt idx="2">
                  <c:v>76</c:v>
                </c:pt>
                <c:pt idx="3">
                  <c:v>64</c:v>
                </c:pt>
                <c:pt idx="4">
                  <c:v>99</c:v>
                </c:pt>
                <c:pt idx="5">
                  <c:v>82</c:v>
                </c:pt>
                <c:pt idx="6">
                  <c:v>85</c:v>
                </c:pt>
                <c:pt idx="7">
                  <c:v>82</c:v>
                </c:pt>
                <c:pt idx="8">
                  <c:v>98</c:v>
                </c:pt>
                <c:pt idx="9">
                  <c:v>59</c:v>
                </c:pt>
                <c:pt idx="10">
                  <c:v>75</c:v>
                </c:pt>
                <c:pt idx="11">
                  <c:v>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ASSUNTOS + demandados 2018'!$A$14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ASSUNTOS + demandados 2018'!$B$14:$M$14</c:f>
              <c:numCache>
                <c:formatCode>General</c:formatCode>
                <c:ptCount val="12"/>
                <c:pt idx="0">
                  <c:v>67</c:v>
                </c:pt>
                <c:pt idx="1">
                  <c:v>39</c:v>
                </c:pt>
                <c:pt idx="2">
                  <c:v>56</c:v>
                </c:pt>
                <c:pt idx="3">
                  <c:v>44</c:v>
                </c:pt>
                <c:pt idx="4">
                  <c:v>96</c:v>
                </c:pt>
                <c:pt idx="5">
                  <c:v>119</c:v>
                </c:pt>
                <c:pt idx="6">
                  <c:v>93</c:v>
                </c:pt>
                <c:pt idx="7">
                  <c:v>64</c:v>
                </c:pt>
                <c:pt idx="8">
                  <c:v>132</c:v>
                </c:pt>
                <c:pt idx="9">
                  <c:v>72</c:v>
                </c:pt>
                <c:pt idx="10">
                  <c:v>53</c:v>
                </c:pt>
                <c:pt idx="11">
                  <c:v>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ASSUNTOS + demandados 2018'!$A$15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ASSUNTOS + demandados 2018'!$B$15:$M$15</c:f>
              <c:numCache>
                <c:formatCode>General</c:formatCode>
                <c:ptCount val="12"/>
                <c:pt idx="0">
                  <c:v>59</c:v>
                </c:pt>
                <c:pt idx="1">
                  <c:v>37</c:v>
                </c:pt>
                <c:pt idx="2">
                  <c:v>48</c:v>
                </c:pt>
                <c:pt idx="3">
                  <c:v>34</c:v>
                </c:pt>
                <c:pt idx="4">
                  <c:v>51</c:v>
                </c:pt>
                <c:pt idx="5">
                  <c:v>58</c:v>
                </c:pt>
                <c:pt idx="6">
                  <c:v>63</c:v>
                </c:pt>
                <c:pt idx="7">
                  <c:v>45</c:v>
                </c:pt>
                <c:pt idx="8">
                  <c:v>98</c:v>
                </c:pt>
                <c:pt idx="9">
                  <c:v>59</c:v>
                </c:pt>
                <c:pt idx="10">
                  <c:v>48</c:v>
                </c:pt>
                <c:pt idx="11">
                  <c:v>4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ASSUNTOS + demandados 2018'!$A$16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B$6:$M$6</c:f>
              <c:strCache>
                <c:ptCount val="12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  <c:pt idx="3">
                  <c:v>Sep-18</c:v>
                </c:pt>
                <c:pt idx="4">
                  <c:v>Aug-18</c:v>
                </c:pt>
                <c:pt idx="5">
                  <c:v>Jul-18</c:v>
                </c:pt>
                <c:pt idx="6">
                  <c:v>Jun-18</c:v>
                </c:pt>
                <c:pt idx="7">
                  <c:v>May-18</c:v>
                </c:pt>
                <c:pt idx="8">
                  <c:v>Apr-18</c:v>
                </c:pt>
                <c:pt idx="9">
                  <c:v>Mar-18</c:v>
                </c:pt>
                <c:pt idx="10">
                  <c:v>Feb-18</c:v>
                </c:pt>
                <c:pt idx="11">
                  <c:v>Jan-18</c:v>
                </c:pt>
              </c:strCache>
            </c:strRef>
          </c:cat>
          <c:val>
            <c:numRef>
              <c:f>'10 ASSUNTOS + demandados 2018'!$B$16:$M$16</c:f>
              <c:numCache>
                <c:formatCode>General</c:formatCode>
                <c:ptCount val="12"/>
                <c:pt idx="0">
                  <c:v>26</c:v>
                </c:pt>
                <c:pt idx="1">
                  <c:v>47</c:v>
                </c:pt>
                <c:pt idx="2">
                  <c:v>54</c:v>
                </c:pt>
                <c:pt idx="3">
                  <c:v>83</c:v>
                </c:pt>
                <c:pt idx="4">
                  <c:v>38</c:v>
                </c:pt>
                <c:pt idx="5">
                  <c:v>60</c:v>
                </c:pt>
                <c:pt idx="6">
                  <c:v>52</c:v>
                </c:pt>
                <c:pt idx="7">
                  <c:v>59</c:v>
                </c:pt>
                <c:pt idx="8">
                  <c:v>40</c:v>
                </c:pt>
                <c:pt idx="9">
                  <c:v>28</c:v>
                </c:pt>
                <c:pt idx="10">
                  <c:v>31</c:v>
                </c:pt>
                <c:pt idx="11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81945"/>
        <c:axId val="67800275"/>
      </c:lineChart>
      <c:catAx>
        <c:axId val="489819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0275"/>
        <c:crossesAt val="0"/>
        <c:auto val="1"/>
        <c:lblAlgn val="ctr"/>
        <c:lblOffset val="100"/>
        <c:noMultiLvlLbl val="0"/>
      </c:catAx>
      <c:valAx>
        <c:axId val="67800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1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700255918106"/>
          <c:y val="0.212599822537711"/>
          <c:w val="0.282149712092131"/>
          <c:h val="0.657320319432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de JAN a DEZ/2018</a:t>
            </a:r>
          </a:p>
        </c:rich>
      </c:tx>
      <c:layout>
        <c:manualLayout>
          <c:xMode val="edge"/>
          <c:yMode val="edge"/>
          <c:x val="0.140178899644651"/>
          <c:y val="0.03234741319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70224237226"/>
          <c:y val="0.225739440102879"/>
          <c:w val="0.966977086141404"/>
          <c:h val="0.7742605598971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ASSUNTOS + demandados 2018'!$N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8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</c:v>
                </c:pt>
                <c:pt idx="3">
                  <c:v>Drenagem de água de chuva</c:v>
                </c:pt>
                <c:pt idx="4">
                  <c:v>Poluição sonora - PSIU</c:v>
                </c:pt>
                <c:pt idx="5">
                  <c:v>Capinação e roçada de áreas verdes</c:v>
                </c:pt>
                <c:pt idx="6">
                  <c:v>Veículos abandonados</c:v>
                </c:pt>
                <c:pt idx="7">
                  <c:v>Ponto viciado, entulho e caçamba de entulho</c:v>
                </c:pt>
                <c:pt idx="8">
                  <c:v>Remoção de grandes objetos</c:v>
                </c:pt>
                <c:pt idx="9">
                  <c:v>Calçadas, guias e postes</c:v>
                </c:pt>
              </c:strCache>
            </c:strRef>
          </c:cat>
          <c:val>
            <c:numRef>
              <c:f>'10 ASSUNTOS + demandados 2018'!$N$7:$N$16</c:f>
              <c:numCache>
                <c:formatCode>General</c:formatCode>
                <c:ptCount val="10"/>
                <c:pt idx="0">
                  <c:v>285</c:v>
                </c:pt>
                <c:pt idx="1">
                  <c:v>164.583333333333</c:v>
                </c:pt>
                <c:pt idx="2">
                  <c:v>108.75</c:v>
                </c:pt>
                <c:pt idx="3">
                  <c:v>100.166666666667</c:v>
                </c:pt>
                <c:pt idx="4">
                  <c:v>98.5</c:v>
                </c:pt>
                <c:pt idx="5">
                  <c:v>93.5</c:v>
                </c:pt>
                <c:pt idx="6">
                  <c:v>77.6666666666667</c:v>
                </c:pt>
                <c:pt idx="7">
                  <c:v>75</c:v>
                </c:pt>
                <c:pt idx="8">
                  <c:v>53.6666666666667</c:v>
                </c:pt>
                <c:pt idx="9">
                  <c:v>46.5833333333333</c:v>
                </c:pt>
              </c:numCache>
            </c:numRef>
          </c:val>
        </c:ser>
        <c:gapWidth val="150"/>
        <c:overlap val="0"/>
        <c:axId val="71511489"/>
        <c:axId val="24525244"/>
      </c:barChart>
      <c:catAx>
        <c:axId val="71511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5244"/>
        <c:crossesAt val="0"/>
        <c:auto val="1"/>
        <c:lblAlgn val="ctr"/>
        <c:lblOffset val="100"/>
        <c:noMultiLvlLbl val="0"/>
      </c:catAx>
      <c:valAx>
        <c:axId val="2452524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1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nos 3 últimos meses</a:t>
            </a:r>
          </a:p>
        </c:rich>
      </c:tx>
      <c:layout>
        <c:manualLayout>
          <c:xMode val="edge"/>
          <c:yMode val="edge"/>
          <c:x val="0.116715758468336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30240549828"/>
          <c:y val="0.260306917086578"/>
          <c:w val="0.966985763377516"/>
          <c:h val="0.739693082913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F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A$7:$A$16</c:f>
              <c:strCache>
                <c:ptCount val="10"/>
                <c:pt idx="0">
                  <c:v>Árvore</c:v>
                </c:pt>
                <c:pt idx="1">
                  <c:v>Qualidade de atendimento</c:v>
                </c:pt>
                <c:pt idx="2">
                  <c:v>Buraco e pavimentação</c:v>
                </c:pt>
                <c:pt idx="3">
                  <c:v>Poluição sonora - PSIU</c:v>
                </c:pt>
                <c:pt idx="4">
                  <c:v>Drenagem de água de chuva</c:v>
                </c:pt>
                <c:pt idx="5">
                  <c:v>Veículos abandonados</c:v>
                </c:pt>
                <c:pt idx="6">
                  <c:v>Bilhete único</c:v>
                </c:pt>
                <c:pt idx="7">
                  <c:v>Ponto viciado, entulho e caçamba de entulho</c:v>
                </c:pt>
                <c:pt idx="8">
                  <c:v>Processos administrativos </c:v>
                </c:pt>
                <c:pt idx="9">
                  <c:v>Estabelecimentos comerciais, indústrias e serviços</c:v>
                </c:pt>
              </c:strCache>
            </c:strRef>
          </c:cat>
          <c:val>
            <c:numRef>
              <c:f>'ASSUNTOS 10+ últimos 3 meses'!$F$7:$F$16</c:f>
              <c:numCache>
                <c:formatCode>General</c:formatCode>
                <c:ptCount val="10"/>
                <c:pt idx="0">
                  <c:v>242.333333333333</c:v>
                </c:pt>
                <c:pt idx="1">
                  <c:v>169.666666666667</c:v>
                </c:pt>
                <c:pt idx="2">
                  <c:v>141</c:v>
                </c:pt>
                <c:pt idx="3">
                  <c:v>109.333333333333</c:v>
                </c:pt>
                <c:pt idx="4">
                  <c:v>106.333333333333</c:v>
                </c:pt>
                <c:pt idx="5">
                  <c:v>72.3333333333333</c:v>
                </c:pt>
                <c:pt idx="6">
                  <c:v>56.3333333333333</c:v>
                </c:pt>
                <c:pt idx="7">
                  <c:v>54</c:v>
                </c:pt>
                <c:pt idx="8">
                  <c:v>50.3333333333333</c:v>
                </c:pt>
                <c:pt idx="9">
                  <c:v>48.6666666666667</c:v>
                </c:pt>
              </c:numCache>
            </c:numRef>
          </c:val>
        </c:ser>
        <c:gapWidth val="150"/>
        <c:overlap val="0"/>
        <c:axId val="86815501"/>
        <c:axId val="11544351"/>
      </c:barChart>
      <c:catAx>
        <c:axId val="86815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4351"/>
        <c:crossesAt val="0"/>
        <c:auto val="1"/>
        <c:lblAlgn val="ctr"/>
        <c:lblOffset val="100"/>
        <c:noMultiLvlLbl val="0"/>
      </c:catAx>
      <c:valAx>
        <c:axId val="1154435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15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57919446504"/>
          <c:y val="0.192699902881191"/>
          <c:w val="0.649246355324932"/>
          <c:h val="0.7969407575267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ASSUNTOS 10+ últimos 3 meses'!$B$7:$D$7</c:f>
              <c:numCache>
                <c:formatCode>General</c:formatCode>
                <c:ptCount val="3"/>
                <c:pt idx="0">
                  <c:v>235</c:v>
                </c:pt>
                <c:pt idx="1">
                  <c:v>222</c:v>
                </c:pt>
                <c:pt idx="2">
                  <c:v>270</c:v>
                </c:pt>
              </c:numCache>
            </c:numRef>
          </c:val>
        </c:ser>
        <c:ser>
          <c:idx val="1"/>
          <c:order val="1"/>
          <c:tx>
            <c:strRef>
              <c:f>'ASSUNTOS 10+ últimos 3 meses'!$A$8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ASSUNTOS 10+ últimos 3 meses'!$B$8:$D$8</c:f>
              <c:numCache>
                <c:formatCode>General</c:formatCode>
                <c:ptCount val="3"/>
                <c:pt idx="0">
                  <c:v>193</c:v>
                </c:pt>
                <c:pt idx="1">
                  <c:v>160</c:v>
                </c:pt>
                <c:pt idx="2">
                  <c:v>156</c:v>
                </c:pt>
              </c:numCache>
            </c:numRef>
          </c:val>
        </c:ser>
        <c:ser>
          <c:idx val="2"/>
          <c:order val="2"/>
          <c:tx>
            <c:strRef>
              <c:f>'ASSUNTOS 10+ últimos 3 meses'!$A$9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ASSUNTOS 10+ últimos 3 meses'!$B$9:$D$9</c:f>
              <c:numCache>
                <c:formatCode>General</c:formatCode>
                <c:ptCount val="3"/>
                <c:pt idx="0">
                  <c:v>143</c:v>
                </c:pt>
                <c:pt idx="1">
                  <c:v>118</c:v>
                </c:pt>
                <c:pt idx="2">
                  <c:v>162</c:v>
                </c:pt>
              </c:numCache>
            </c:numRef>
          </c:val>
        </c:ser>
        <c:ser>
          <c:idx val="3"/>
          <c:order val="3"/>
          <c:tx>
            <c:strRef>
              <c:f>'ASSUNTOS 10+ últimos 3 meses'!$A$10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ASSUNTOS 10+ últimos 3 meses'!$B$10:$D$10</c:f>
              <c:numCache>
                <c:formatCode>General</c:formatCode>
                <c:ptCount val="3"/>
                <c:pt idx="0">
                  <c:v>97</c:v>
                </c:pt>
                <c:pt idx="1">
                  <c:v>133</c:v>
                </c:pt>
                <c:pt idx="2">
                  <c:v>98</c:v>
                </c:pt>
              </c:numCache>
            </c:numRef>
          </c:val>
        </c:ser>
        <c:ser>
          <c:idx val="4"/>
          <c:order val="4"/>
          <c:tx>
            <c:strRef>
              <c:f>'ASSUNTOS 10+ últimos 3 meses'!$A$11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ASSUNTOS 10+ últimos 3 meses'!$B$11:$D$11</c:f>
              <c:numCache>
                <c:formatCode>General</c:formatCode>
                <c:ptCount val="3"/>
                <c:pt idx="0">
                  <c:v>108</c:v>
                </c:pt>
                <c:pt idx="1">
                  <c:v>93</c:v>
                </c:pt>
                <c:pt idx="2">
                  <c:v>118</c:v>
                </c:pt>
              </c:numCache>
            </c:numRef>
          </c:val>
        </c:ser>
        <c:ser>
          <c:idx val="5"/>
          <c:order val="5"/>
          <c:tx>
            <c:strRef>
              <c:f>'ASSUNTOS 10+ últimos 3 meses'!$A$1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ASSUNTOS 10+ últimos 3 meses'!$B$12:$D$12</c:f>
              <c:numCache>
                <c:formatCode>General</c:formatCode>
                <c:ptCount val="3"/>
                <c:pt idx="0">
                  <c:v>71</c:v>
                </c:pt>
                <c:pt idx="1">
                  <c:v>70</c:v>
                </c:pt>
                <c:pt idx="2">
                  <c:v>76</c:v>
                </c:pt>
              </c:numCache>
            </c:numRef>
          </c:val>
        </c:ser>
        <c:ser>
          <c:idx val="6"/>
          <c:order val="6"/>
          <c:tx>
            <c:strRef>
              <c:f>'ASSUNTOS 10+ últimos 3 meses'!$A$13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ASSUNTOS 10+ últimos 3 meses'!$B$13:$D$13</c:f>
              <c:numCache>
                <c:formatCode>General</c:formatCode>
                <c:ptCount val="3"/>
                <c:pt idx="0">
                  <c:v>48</c:v>
                </c:pt>
                <c:pt idx="1">
                  <c:v>71</c:v>
                </c:pt>
                <c:pt idx="2">
                  <c:v>50</c:v>
                </c:pt>
              </c:numCache>
            </c:numRef>
          </c:val>
        </c:ser>
        <c:ser>
          <c:idx val="7"/>
          <c:order val="7"/>
          <c:tx>
            <c:strRef>
              <c:f>'ASSUNTOS 10+ últimos 3 meses'!$A$14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ASSUNTOS 10+ últimos 3 meses'!$B$14:$D$14</c:f>
              <c:numCache>
                <c:formatCode>General</c:formatCode>
                <c:ptCount val="3"/>
                <c:pt idx="0">
                  <c:v>67</c:v>
                </c:pt>
                <c:pt idx="1">
                  <c:v>39</c:v>
                </c:pt>
                <c:pt idx="2">
                  <c:v>56</c:v>
                </c:pt>
              </c:numCache>
            </c:numRef>
          </c:val>
        </c:ser>
        <c:ser>
          <c:idx val="8"/>
          <c:order val="8"/>
          <c:tx>
            <c:strRef>
              <c:f>'ASSUNTOS 10+ últimos 3 meses'!$A$15</c:f>
              <c:strCache>
                <c:ptCount val="1"/>
                <c:pt idx="0">
                  <c:v>Processos administrativos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ASSUNTOS 10+ últimos 3 meses'!$B$15:$D$15</c:f>
              <c:numCache>
                <c:formatCode>General</c:formatCode>
                <c:ptCount val="3"/>
                <c:pt idx="0">
                  <c:v>41</c:v>
                </c:pt>
                <c:pt idx="1">
                  <c:v>36</c:v>
                </c:pt>
                <c:pt idx="2">
                  <c:v>74</c:v>
                </c:pt>
              </c:numCache>
            </c:numRef>
          </c:val>
        </c:ser>
        <c:ser>
          <c:idx val="9"/>
          <c:order val="9"/>
          <c:tx>
            <c:strRef>
              <c:f>'ASSUNTOS 10+ últimos 3 meses'!$A$16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Dec-18</c:v>
                </c:pt>
                <c:pt idx="1">
                  <c:v>Nov-18</c:v>
                </c:pt>
                <c:pt idx="2">
                  <c:v>Oct-18</c:v>
                </c:pt>
              </c:strCache>
            </c:strRef>
          </c:cat>
          <c:val>
            <c:numRef>
              <c:f>'ASSUNTOS 10+ últimos 3 meses'!$B$16:$D$16</c:f>
              <c:numCache>
                <c:formatCode>General</c:formatCode>
                <c:ptCount val="3"/>
                <c:pt idx="0">
                  <c:v>42</c:v>
                </c:pt>
                <c:pt idx="1">
                  <c:v>47</c:v>
                </c:pt>
                <c:pt idx="2">
                  <c:v>57</c:v>
                </c:pt>
              </c:numCache>
            </c:numRef>
          </c:val>
        </c:ser>
        <c:gapWidth val="150"/>
        <c:overlap val="0"/>
        <c:axId val="89293401"/>
        <c:axId val="44310899"/>
      </c:barChart>
      <c:catAx>
        <c:axId val="892934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0899"/>
        <c:crossesAt val="0"/>
        <c:auto val="1"/>
        <c:lblAlgn val="ctr"/>
        <c:lblOffset val="100"/>
        <c:noMultiLvlLbl val="0"/>
      </c:catAx>
      <c:valAx>
        <c:axId val="44310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3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665678280208"/>
          <c:y val="0.215037228876659"/>
          <c:w val="0.265875957499382"/>
          <c:h val="0.73373259954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15227023927"/>
          <c:y val="0.179052616650121"/>
          <c:w val="0.605431892821769"/>
          <c:h val="0.7710253864700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DEZ 18'!$L$2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8'!$L$5:$L$6</c:f>
              <c:numCache>
                <c:formatCode>General</c:formatCode>
                <c:ptCount val="2"/>
                <c:pt idx="0">
                  <c:v>235</c:v>
                </c:pt>
              </c:numCache>
            </c:numRef>
          </c:val>
        </c:ser>
        <c:ser>
          <c:idx val="1"/>
          <c:order val="1"/>
          <c:tx>
            <c:strRef>
              <c:f>'10 ASSUNTOS + demandados DEZ 18'!$M$2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8'!$M$5:$M$6</c:f>
              <c:numCache>
                <c:formatCode>General</c:formatCode>
                <c:ptCount val="2"/>
                <c:pt idx="0">
                  <c:v>193</c:v>
                </c:pt>
              </c:numCache>
            </c:numRef>
          </c:val>
        </c:ser>
        <c:ser>
          <c:idx val="2"/>
          <c:order val="2"/>
          <c:tx>
            <c:strRef>
              <c:f>'10 ASSUNTOS + demandados DEZ 18'!$N$2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8'!$N$5:$N$6</c:f>
              <c:numCache>
                <c:formatCode>General</c:formatCode>
                <c:ptCount val="2"/>
                <c:pt idx="0">
                  <c:v>143</c:v>
                </c:pt>
              </c:numCache>
            </c:numRef>
          </c:val>
        </c:ser>
        <c:ser>
          <c:idx val="3"/>
          <c:order val="3"/>
          <c:tx>
            <c:strRef>
              <c:f>'10 ASSUNTOS + demandados DEZ 18'!$O$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8'!$O$5:$O$6</c:f>
              <c:numCache>
                <c:formatCode>General</c:formatCode>
                <c:ptCount val="2"/>
                <c:pt idx="0">
                  <c:v>108</c:v>
                </c:pt>
              </c:numCache>
            </c:numRef>
          </c:val>
        </c:ser>
        <c:ser>
          <c:idx val="4"/>
          <c:order val="4"/>
          <c:tx>
            <c:strRef>
              <c:f>'10 ASSUNTOS + demandados DEZ 18'!$P$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ec04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8'!$P$5:$P$6</c:f>
              <c:numCache>
                <c:formatCode>General</c:formatCode>
                <c:ptCount val="2"/>
                <c:pt idx="0">
                  <c:v>97</c:v>
                </c:pt>
              </c:numCache>
            </c:numRef>
          </c:val>
        </c:ser>
        <c:ser>
          <c:idx val="5"/>
          <c:order val="5"/>
          <c:tx>
            <c:strRef>
              <c:f>'10 ASSUNTOS + demandados DEZ 18'!$Q$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8'!$Q$5:$Q$6</c:f>
              <c:numCache>
                <c:formatCode>General</c:formatCode>
                <c:ptCount val="2"/>
                <c:pt idx="0">
                  <c:v>71</c:v>
                </c:pt>
              </c:numCache>
            </c:numRef>
          </c:val>
        </c:ser>
        <c:ser>
          <c:idx val="6"/>
          <c:order val="6"/>
          <c:tx>
            <c:strRef>
              <c:f>'10 ASSUNTOS + demandados DEZ 18'!$R$2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8'!$R$5:$R$6</c:f>
              <c:numCache>
                <c:formatCode>General</c:formatCode>
                <c:ptCount val="2"/>
                <c:pt idx="0">
                  <c:v>67</c:v>
                </c:pt>
              </c:numCache>
            </c:numRef>
          </c:val>
        </c:ser>
        <c:ser>
          <c:idx val="7"/>
          <c:order val="7"/>
          <c:tx>
            <c:strRef>
              <c:f>'10 ASSUNTOS + demandados DEZ 18'!$S$2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8'!$S$5:$S$6</c:f>
              <c:numCache>
                <c:formatCode>General</c:formatCode>
                <c:ptCount val="2"/>
                <c:pt idx="0">
                  <c:v>59</c:v>
                </c:pt>
              </c:numCache>
            </c:numRef>
          </c:val>
        </c:ser>
        <c:ser>
          <c:idx val="8"/>
          <c:order val="8"/>
          <c:tx>
            <c:strRef>
              <c:f>'10 ASSUNTOS + demandados DEZ 18'!$T$2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8'!$T$5:$T$6</c:f>
              <c:numCache>
                <c:formatCode>General</c:formatCode>
                <c:ptCount val="2"/>
                <c:pt idx="0">
                  <c:v>55</c:v>
                </c:pt>
              </c:numCache>
            </c:numRef>
          </c:val>
        </c:ser>
        <c:ser>
          <c:idx val="9"/>
          <c:order val="9"/>
          <c:tx>
            <c:strRef>
              <c:f>'10 ASSUNTOS + demandados DEZ 18'!$U$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9e2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8'!$U$5:$U$6</c:f>
              <c:numCache>
                <c:formatCode>General</c:formatCode>
                <c:ptCount val="2"/>
                <c:pt idx="0">
                  <c:v>48</c:v>
                </c:pt>
              </c:numCache>
            </c:numRef>
          </c:val>
        </c:ser>
        <c:ser>
          <c:idx val="10"/>
          <c:order val="10"/>
          <c:tx>
            <c:strRef>
              <c:f>'10 ASSUNTOS + demandados DEZ 18'!$V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DEZ 18'!$V$5:$V$6</c:f>
              <c:numCache>
                <c:formatCode>General</c:formatCode>
                <c:ptCount val="2"/>
                <c:pt idx="1">
                  <c:v>1076</c:v>
                </c:pt>
              </c:numCache>
            </c:numRef>
          </c:val>
        </c:ser>
        <c:gapWidth val="150"/>
        <c:shape val="box"/>
        <c:axId val="32748832"/>
        <c:axId val="68592376"/>
        <c:axId val="0"/>
      </c:bar3DChart>
      <c:catAx>
        <c:axId val="327488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92376"/>
        <c:auto val="1"/>
        <c:lblAlgn val="ctr"/>
        <c:lblOffset val="100"/>
        <c:noMultiLvlLbl val="0"/>
      </c:catAx>
      <c:valAx>
        <c:axId val="68592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8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1714017619768"/>
          <c:y val="0.198127925117005"/>
          <c:w val="0.318146275347964"/>
          <c:h val="0.76797617359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68074630733"/>
          <c:y val="0.108247103290167"/>
          <c:w val="0.907644467478621"/>
          <c:h val="0.874527541979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ASSUNTOS + demandados DEZ 18'!$B$6</c:f>
              <c:strCache>
                <c:ptCount val="1"/>
                <c:pt idx="0">
                  <c:v>Dec-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DEZ 18'!$A$7:$A$16</c:f>
              <c:strCache>
                <c:ptCount val="10"/>
                <c:pt idx="0">
                  <c:v>Árvore</c:v>
                </c:pt>
                <c:pt idx="1">
                  <c:v>Qualidade de atendimento</c:v>
                </c:pt>
                <c:pt idx="2">
                  <c:v>Buraco e pavimentação</c:v>
                </c:pt>
                <c:pt idx="3">
                  <c:v>Drenagem de água de chuva</c:v>
                </c:pt>
                <c:pt idx="4">
                  <c:v>Poluição sonora - PSIU</c:v>
                </c:pt>
                <c:pt idx="5">
                  <c:v>Veículos abandonados</c:v>
                </c:pt>
                <c:pt idx="6">
                  <c:v>Ponto viciado, entulho e caçamba de entulho</c:v>
                </c:pt>
                <c:pt idx="7">
                  <c:v>Remoção de grandes objetos</c:v>
                </c:pt>
                <c:pt idx="8">
                  <c:v>IPTU - Imposto Predial e Territorial Urbano</c:v>
                </c:pt>
                <c:pt idx="9">
                  <c:v>Bilhete único</c:v>
                </c:pt>
              </c:strCache>
            </c:strRef>
          </c:cat>
          <c:val>
            <c:numRef>
              <c:f>'10 ASSUNTOS + demandados DEZ 18'!$B$7:$B$16</c:f>
              <c:numCache>
                <c:formatCode>General</c:formatCode>
                <c:ptCount val="10"/>
                <c:pt idx="0">
                  <c:v>235</c:v>
                </c:pt>
                <c:pt idx="1">
                  <c:v>193</c:v>
                </c:pt>
                <c:pt idx="2">
                  <c:v>143</c:v>
                </c:pt>
                <c:pt idx="3">
                  <c:v>108</c:v>
                </c:pt>
                <c:pt idx="4">
                  <c:v>97</c:v>
                </c:pt>
                <c:pt idx="5">
                  <c:v>71</c:v>
                </c:pt>
                <c:pt idx="6">
                  <c:v>67</c:v>
                </c:pt>
                <c:pt idx="7">
                  <c:v>59</c:v>
                </c:pt>
                <c:pt idx="8">
                  <c:v>55</c:v>
                </c:pt>
                <c:pt idx="9">
                  <c:v>48</c:v>
                </c:pt>
              </c:numCache>
            </c:numRef>
          </c:val>
        </c:ser>
        <c:gapWidth val="59"/>
        <c:overlap val="-71"/>
        <c:axId val="97166044"/>
        <c:axId val="20921625"/>
      </c:barChart>
      <c:catAx>
        <c:axId val="97166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1625"/>
        <c:crossesAt val="0"/>
        <c:auto val="1"/>
        <c:lblAlgn val="ctr"/>
        <c:lblOffset val="100"/>
        <c:noMultiLvlLbl val="0"/>
      </c:catAx>
      <c:valAx>
        <c:axId val="20921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6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95400</xdr:rowOff>
    </xdr:from>
    <xdr:to>
      <xdr:col>9</xdr:col>
      <xdr:colOff>3092400</xdr:colOff>
      <xdr:row>20</xdr:row>
      <xdr:rowOff>180720</xdr:rowOff>
    </xdr:to>
    <xdr:graphicFrame>
      <xdr:nvGraphicFramePr>
        <xdr:cNvPr id="11" name="Gráfico 7"/>
        <xdr:cNvGraphicFramePr/>
      </xdr:nvGraphicFramePr>
      <xdr:xfrm>
        <a:off x="6401520" y="95400"/>
        <a:ext cx="69055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2920</xdr:colOff>
      <xdr:row>20</xdr:row>
      <xdr:rowOff>524520</xdr:rowOff>
    </xdr:from>
    <xdr:to>
      <xdr:col>9</xdr:col>
      <xdr:colOff>2941560</xdr:colOff>
      <xdr:row>49</xdr:row>
      <xdr:rowOff>47520</xdr:rowOff>
    </xdr:to>
    <xdr:graphicFrame>
      <xdr:nvGraphicFramePr>
        <xdr:cNvPr id="13" name="Gráfico 2"/>
        <xdr:cNvGraphicFramePr/>
      </xdr:nvGraphicFramePr>
      <xdr:xfrm>
        <a:off x="6210360" y="5515560"/>
        <a:ext cx="6945840" cy="58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39352551739</cdr:x>
      <cdr:y>0.0209899305063112</cdr:y>
    </cdr:from>
    <cdr:to>
      <cdr:x>16.3795026846687</cdr:x>
      <cdr:y>0.163522904552546</cdr:y>
    </cdr:to>
    <cdr:sp>
      <cdr:nvSpPr>
        <cdr:cNvPr id="12" name="CaixaDeTexto 1"/>
        <cdr:cNvSpPr/>
      </cdr:nvSpPr>
      <cdr:spPr>
        <a:xfrm>
          <a:off x="6904080" y="106560"/>
          <a:ext cx="10621080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os do mês de DEZEMBRO em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comparação com o total de entrada do mês 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30888831303</cdr:x>
      <cdr:y>0.0239791808662247</cdr:y>
    </cdr:from>
    <cdr:to>
      <cdr:x>0.931225706141488</cdr:x>
      <cdr:y>0.104219592291964</cdr:y>
    </cdr:to>
    <cdr:sp>
      <cdr:nvSpPr>
        <cdr:cNvPr id="14" name="CaixaDeTexto 1"/>
        <cdr:cNvSpPr/>
      </cdr:nvSpPr>
      <cdr:spPr>
        <a:xfrm>
          <a:off x="1050480" y="139320"/>
          <a:ext cx="5418000" cy="46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as do mês de DEZEMBRO/2018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29</xdr:col>
      <xdr:colOff>624240</xdr:colOff>
      <xdr:row>20</xdr:row>
      <xdr:rowOff>627120</xdr:rowOff>
    </xdr:to>
    <xdr:graphicFrame>
      <xdr:nvGraphicFramePr>
        <xdr:cNvPr id="15" name="Gráfico 3"/>
        <xdr:cNvGraphicFramePr/>
      </xdr:nvGraphicFramePr>
      <xdr:xfrm>
        <a:off x="12705120" y="190440"/>
        <a:ext cx="8350920" cy="45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30680</xdr:colOff>
      <xdr:row>20</xdr:row>
      <xdr:rowOff>722880</xdr:rowOff>
    </xdr:from>
    <xdr:to>
      <xdr:col>26</xdr:col>
      <xdr:colOff>171720</xdr:colOff>
      <xdr:row>41</xdr:row>
      <xdr:rowOff>47520</xdr:rowOff>
    </xdr:to>
    <xdr:graphicFrame>
      <xdr:nvGraphicFramePr>
        <xdr:cNvPr id="18" name="Gráfico 5"/>
        <xdr:cNvGraphicFramePr/>
      </xdr:nvGraphicFramePr>
      <xdr:xfrm>
        <a:off x="10904040" y="4856760"/>
        <a:ext cx="7767720" cy="50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04181394948</cdr:x>
      <cdr:y>0.00724580609592817</cdr:y>
    </cdr:from>
    <cdr:to>
      <cdr:x>0.876497973963273</cdr:x>
      <cdr:y>0.0822241474364023</cdr:y>
    </cdr:to>
    <cdr:sp>
      <cdr:nvSpPr>
        <cdr:cNvPr id="16" name="CaixaDeTexto 1"/>
        <cdr:cNvSpPr/>
      </cdr:nvSpPr>
      <cdr:spPr>
        <a:xfrm>
          <a:off x="1240200" y="33120"/>
          <a:ext cx="607968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órgãos mais demandados de JAN a DEZ/2018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4738339512027</cdr:x>
      <cdr:y>0.926990627707332</cdr:y>
    </cdr:from>
    <cdr:to>
      <cdr:x>16.3832657987758</cdr:x>
      <cdr:y>1.00472552571474</cdr:y>
    </cdr:to>
    <cdr:sp>
      <cdr:nvSpPr>
        <cdr:cNvPr id="17" name="CaixaDeTexto 1"/>
        <cdr:cNvSpPr/>
      </cdr:nvSpPr>
      <cdr:spPr>
        <a:xfrm>
          <a:off x="8056800" y="4237200"/>
          <a:ext cx="1287644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99786819909</cdr:x>
      <cdr:y>0.927257288423436</cdr:y>
    </cdr:from>
    <cdr:to>
      <cdr:x>16.3770043562888</cdr:x>
      <cdr:y>1.00799603736202</cdr:y>
    </cdr:to>
    <cdr:sp>
      <cdr:nvSpPr>
        <cdr:cNvPr id="19" name="CaixaDeTexto 1"/>
        <cdr:cNvSpPr/>
      </cdr:nvSpPr>
      <cdr:spPr>
        <a:xfrm>
          <a:off x="7822440" y="4717440"/>
          <a:ext cx="11939544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</xdr:row>
      <xdr:rowOff>9720</xdr:rowOff>
    </xdr:from>
    <xdr:to>
      <xdr:col>18</xdr:col>
      <xdr:colOff>604440</xdr:colOff>
      <xdr:row>20</xdr:row>
      <xdr:rowOff>294840</xdr:rowOff>
    </xdr:to>
    <xdr:graphicFrame>
      <xdr:nvGraphicFramePr>
        <xdr:cNvPr id="20" name="Gráfico 2"/>
        <xdr:cNvGraphicFramePr/>
      </xdr:nvGraphicFramePr>
      <xdr:xfrm>
        <a:off x="8170920" y="200160"/>
        <a:ext cx="636912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20</xdr:row>
      <xdr:rowOff>638640</xdr:rowOff>
    </xdr:from>
    <xdr:to>
      <xdr:col>20</xdr:col>
      <xdr:colOff>312840</xdr:colOff>
      <xdr:row>37</xdr:row>
      <xdr:rowOff>28080</xdr:rowOff>
    </xdr:to>
    <xdr:graphicFrame>
      <xdr:nvGraphicFramePr>
        <xdr:cNvPr id="21" name="Gráfico 3"/>
        <xdr:cNvGraphicFramePr/>
      </xdr:nvGraphicFramePr>
      <xdr:xfrm>
        <a:off x="8170920" y="4924800"/>
        <a:ext cx="7365240" cy="43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0156402737048</cdr:x>
      <cdr:y>0.0152199364442214</cdr:y>
    </cdr:from>
    <cdr:to>
      <cdr:x>0.892766373411535</cdr:x>
      <cdr:y>0.135725037631711</cdr:y>
    </cdr:to>
    <cdr:sp>
      <cdr:nvSpPr>
        <cdr:cNvPr id="22" name="CaixaDeTexto 1"/>
        <cdr:cNvSpPr/>
      </cdr:nvSpPr>
      <cdr:spPr>
        <a:xfrm>
          <a:off x="427320" y="65520"/>
          <a:ext cx="6148440" cy="51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unidades mais demandadas nos 3 últimos me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22</xdr:row>
      <xdr:rowOff>9720</xdr:rowOff>
    </xdr:from>
    <xdr:to>
      <xdr:col>16</xdr:col>
      <xdr:colOff>70920</xdr:colOff>
      <xdr:row>43</xdr:row>
      <xdr:rowOff>9360</xdr:rowOff>
    </xdr:to>
    <xdr:graphicFrame>
      <xdr:nvGraphicFramePr>
        <xdr:cNvPr id="23" name="Gráfico 1"/>
        <xdr:cNvGraphicFramePr/>
      </xdr:nvGraphicFramePr>
      <xdr:xfrm>
        <a:off x="5908320" y="5382000"/>
        <a:ext cx="78177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400</xdr:colOff>
      <xdr:row>0</xdr:row>
      <xdr:rowOff>75960</xdr:rowOff>
    </xdr:from>
    <xdr:to>
      <xdr:col>16</xdr:col>
      <xdr:colOff>70920</xdr:colOff>
      <xdr:row>21</xdr:row>
      <xdr:rowOff>38160</xdr:rowOff>
    </xdr:to>
    <xdr:graphicFrame>
      <xdr:nvGraphicFramePr>
        <xdr:cNvPr id="24" name="Gráfico 3"/>
        <xdr:cNvGraphicFramePr/>
      </xdr:nvGraphicFramePr>
      <xdr:xfrm>
        <a:off x="5847840" y="75960"/>
        <a:ext cx="787824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5720</xdr:colOff>
      <xdr:row>22</xdr:row>
      <xdr:rowOff>115560</xdr:rowOff>
    </xdr:from>
    <xdr:to>
      <xdr:col>13</xdr:col>
      <xdr:colOff>491400</xdr:colOff>
      <xdr:row>22</xdr:row>
      <xdr:rowOff>359280</xdr:rowOff>
    </xdr:to>
    <xdr:sp>
      <xdr:nvSpPr>
        <xdr:cNvPr id="26" name="CaixaDeTexto 4"/>
        <xdr:cNvSpPr/>
      </xdr:nvSpPr>
      <xdr:spPr>
        <a:xfrm>
          <a:off x="7157880" y="5487840"/>
          <a:ext cx="5056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0 unidades mais demandadas do mês de DEZEMBRO/20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642220699109</cdr:x>
      <cdr:y>0.0142497904442582</cdr:y>
    </cdr:from>
    <cdr:to>
      <cdr:x>0.976513593785698</cdr:x>
      <cdr:y>0.152766135792121</cdr:y>
    </cdr:to>
    <cdr:sp>
      <cdr:nvSpPr>
        <cdr:cNvPr id="25" name="CaixaDeTexto 1"/>
        <cdr:cNvSpPr/>
      </cdr:nvSpPr>
      <cdr:spPr>
        <a:xfrm>
          <a:off x="124200" y="73440"/>
          <a:ext cx="7569360" cy="71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10 unidades mais demandadas do mês de DEZEMBRO e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comparação com o total de entrada do mês 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4</xdr:row>
      <xdr:rowOff>47520</xdr:rowOff>
    </xdr:from>
    <xdr:to>
      <xdr:col>12</xdr:col>
      <xdr:colOff>81360</xdr:colOff>
      <xdr:row>37</xdr:row>
      <xdr:rowOff>171000</xdr:rowOff>
    </xdr:to>
    <xdr:graphicFrame>
      <xdr:nvGraphicFramePr>
        <xdr:cNvPr id="0" name="Gráfico 2"/>
        <xdr:cNvGraphicFramePr/>
      </xdr:nvGraphicFramePr>
      <xdr:xfrm>
        <a:off x="91080" y="2752560"/>
        <a:ext cx="881028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1160</xdr:colOff>
      <xdr:row>0</xdr:row>
      <xdr:rowOff>19440</xdr:rowOff>
    </xdr:from>
    <xdr:to>
      <xdr:col>26</xdr:col>
      <xdr:colOff>392760</xdr:colOff>
      <xdr:row>25</xdr:row>
      <xdr:rowOff>180720</xdr:rowOff>
    </xdr:to>
    <xdr:graphicFrame>
      <xdr:nvGraphicFramePr>
        <xdr:cNvPr id="2" name="Gráfico 3"/>
        <xdr:cNvGraphicFramePr/>
      </xdr:nvGraphicFramePr>
      <xdr:xfrm>
        <a:off x="10299240" y="19440"/>
        <a:ext cx="792828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29</xdr:row>
      <xdr:rowOff>85320</xdr:rowOff>
    </xdr:from>
    <xdr:to>
      <xdr:col>24</xdr:col>
      <xdr:colOff>201960</xdr:colOff>
      <xdr:row>50</xdr:row>
      <xdr:rowOff>105120</xdr:rowOff>
    </xdr:to>
    <xdr:graphicFrame>
      <xdr:nvGraphicFramePr>
        <xdr:cNvPr id="27" name="Gráfico 1"/>
        <xdr:cNvGraphicFramePr/>
      </xdr:nvGraphicFramePr>
      <xdr:xfrm>
        <a:off x="8970840" y="5628960"/>
        <a:ext cx="627876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52080</xdr:colOff>
      <xdr:row>4</xdr:row>
      <xdr:rowOff>76680</xdr:rowOff>
    </xdr:from>
    <xdr:to>
      <xdr:col>24</xdr:col>
      <xdr:colOff>262080</xdr:colOff>
      <xdr:row>28</xdr:row>
      <xdr:rowOff>162000</xdr:rowOff>
    </xdr:to>
    <xdr:graphicFrame>
      <xdr:nvGraphicFramePr>
        <xdr:cNvPr id="28" name="Gráfico 4"/>
        <xdr:cNvGraphicFramePr/>
      </xdr:nvGraphicFramePr>
      <xdr:xfrm>
        <a:off x="8960760" y="848160"/>
        <a:ext cx="634896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28440</xdr:rowOff>
    </xdr:from>
    <xdr:to>
      <xdr:col>8</xdr:col>
      <xdr:colOff>3266280</xdr:colOff>
      <xdr:row>29</xdr:row>
      <xdr:rowOff>85680</xdr:rowOff>
    </xdr:to>
    <xdr:graphicFrame>
      <xdr:nvGraphicFramePr>
        <xdr:cNvPr id="29" name="Gráfico 1"/>
        <xdr:cNvGraphicFramePr/>
      </xdr:nvGraphicFramePr>
      <xdr:xfrm>
        <a:off x="2878200" y="609480"/>
        <a:ext cx="67978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774412200805</cdr:x>
      <cdr:y>0.0192556401781865</cdr:y>
    </cdr:from>
    <cdr:to>
      <cdr:x>0.971775047659394</cdr:x>
      <cdr:y>0.0937634717631844</cdr:y>
    </cdr:to>
    <cdr:sp>
      <cdr:nvSpPr>
        <cdr:cNvPr id="30" name="CaixaDeTexto 1"/>
        <cdr:cNvSpPr/>
      </cdr:nvSpPr>
      <cdr:spPr>
        <a:xfrm>
          <a:off x="180000" y="96480"/>
          <a:ext cx="642636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king das Subprefeituras mais demandadas - DEZEMBRO/201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241971071341</cdr:x>
      <cdr:y>0.0130243707550939</cdr:y>
    </cdr:from>
    <cdr:to>
      <cdr:x>0.714513361117921</cdr:x>
      <cdr:y>0.132720735117859</cdr:y>
    </cdr:to>
    <cdr:sp>
      <cdr:nvSpPr>
        <cdr:cNvPr id="1" name="CaixaDeTexto 2"/>
        <cdr:cNvSpPr/>
      </cdr:nvSpPr>
      <cdr:spPr>
        <a:xfrm>
          <a:off x="2178360" y="58680"/>
          <a:ext cx="4116960" cy="53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anais de entrada - JAN a DEZ/201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5099891028</cdr:x>
      <cdr:y>0.00725478816018572</cdr:y>
    </cdr:from>
    <cdr:to>
      <cdr:x>0.911006175081729</cdr:x>
      <cdr:y>0.131746952988973</cdr:y>
    </cdr:to>
    <cdr:sp>
      <cdr:nvSpPr>
        <cdr:cNvPr id="3" name="CaixaDeTexto 1"/>
        <cdr:cNvSpPr/>
      </cdr:nvSpPr>
      <cdr:spPr>
        <a:xfrm>
          <a:off x="818640" y="36000"/>
          <a:ext cx="6404400" cy="61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- canais de entrada JAN a DEZ/2018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37800</xdr:rowOff>
    </xdr:from>
    <xdr:to>
      <xdr:col>16</xdr:col>
      <xdr:colOff>433440</xdr:colOff>
      <xdr:row>22</xdr:row>
      <xdr:rowOff>142920</xdr:rowOff>
    </xdr:to>
    <xdr:graphicFrame>
      <xdr:nvGraphicFramePr>
        <xdr:cNvPr id="4" name="Gráfico 4"/>
        <xdr:cNvGraphicFramePr/>
      </xdr:nvGraphicFramePr>
      <xdr:xfrm>
        <a:off x="5806080" y="37800"/>
        <a:ext cx="72237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440</xdr:rowOff>
    </xdr:from>
    <xdr:to>
      <xdr:col>12</xdr:col>
      <xdr:colOff>462960</xdr:colOff>
      <xdr:row>39</xdr:row>
      <xdr:rowOff>75960</xdr:rowOff>
    </xdr:to>
    <xdr:graphicFrame>
      <xdr:nvGraphicFramePr>
        <xdr:cNvPr id="5" name="Gráfico 3"/>
        <xdr:cNvGraphicFramePr/>
      </xdr:nvGraphicFramePr>
      <xdr:xfrm>
        <a:off x="0" y="3486600"/>
        <a:ext cx="9002520" cy="40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320</xdr:colOff>
      <xdr:row>0</xdr:row>
      <xdr:rowOff>85680</xdr:rowOff>
    </xdr:from>
    <xdr:to>
      <xdr:col>24</xdr:col>
      <xdr:colOff>372960</xdr:colOff>
      <xdr:row>19</xdr:row>
      <xdr:rowOff>66960</xdr:rowOff>
    </xdr:to>
    <xdr:graphicFrame>
      <xdr:nvGraphicFramePr>
        <xdr:cNvPr id="7" name="Gráfico 2"/>
        <xdr:cNvGraphicFramePr/>
      </xdr:nvGraphicFramePr>
      <xdr:xfrm>
        <a:off x="10370520" y="85680"/>
        <a:ext cx="587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989443378119</cdr:x>
      <cdr:y>0.1622892635315</cdr:y>
    </cdr:from>
    <cdr:to>
      <cdr:x>0.858005438259757</cdr:x>
      <cdr:y>16.3717834960071</cdr:y>
    </cdr:to>
    <cdr:sp>
      <cdr:nvSpPr>
        <cdr:cNvPr id="6" name="CaixaDeTexto 1"/>
        <cdr:cNvSpPr/>
      </cdr:nvSpPr>
      <cdr:spPr>
        <a:xfrm>
          <a:off x="1422360" y="658440"/>
          <a:ext cx="6302160" cy="657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Média dos 10 assuntos + demandados de JAN a DEZ/201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1</xdr:row>
      <xdr:rowOff>28440</xdr:rowOff>
    </xdr:from>
    <xdr:to>
      <xdr:col>16</xdr:col>
      <xdr:colOff>614520</xdr:colOff>
      <xdr:row>17</xdr:row>
      <xdr:rowOff>85320</xdr:rowOff>
    </xdr:to>
    <xdr:graphicFrame>
      <xdr:nvGraphicFramePr>
        <xdr:cNvPr id="8" name="Gráfico 2"/>
        <xdr:cNvGraphicFramePr/>
      </xdr:nvGraphicFramePr>
      <xdr:xfrm>
        <a:off x="6298200" y="218880"/>
        <a:ext cx="5866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18</xdr:row>
      <xdr:rowOff>162000</xdr:rowOff>
    </xdr:from>
    <xdr:to>
      <xdr:col>7</xdr:col>
      <xdr:colOff>111240</xdr:colOff>
      <xdr:row>42</xdr:row>
      <xdr:rowOff>37800</xdr:rowOff>
    </xdr:to>
    <xdr:graphicFrame>
      <xdr:nvGraphicFramePr>
        <xdr:cNvPr id="9" name="Gráfico 2"/>
        <xdr:cNvGraphicFramePr/>
      </xdr:nvGraphicFramePr>
      <xdr:xfrm>
        <a:off x="38880" y="3629160"/>
        <a:ext cx="58273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869038794169</cdr:x>
      <cdr:y>0.0132729038523794</cdr:y>
    </cdr:from>
    <cdr:to>
      <cdr:x>0.909747961452928</cdr:x>
      <cdr:y>0.107720945289738</cdr:y>
    </cdr:to>
    <cdr:sp>
      <cdr:nvSpPr>
        <cdr:cNvPr id="10" name="CaixaDeTexto 2"/>
        <cdr:cNvSpPr/>
      </cdr:nvSpPr>
      <cdr:spPr>
        <a:xfrm>
          <a:off x="285480" y="59040"/>
          <a:ext cx="501624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10 assuntos mais demandados nos 3 últimos mese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K21" s="1"/>
    </row>
    <row r="45" customFormat="false" ht="15" hidden="false" customHeight="false" outlineLevel="0" collapsed="false">
      <c r="N45" s="2"/>
      <c r="O45" s="2"/>
      <c r="P45" s="2"/>
    </row>
    <row r="46" customFormat="false" ht="15" hidden="false" customHeight="false" outlineLevel="0" collapsed="false">
      <c r="N46" s="3"/>
      <c r="O46" s="3"/>
      <c r="P46" s="3"/>
    </row>
    <row r="47" customFormat="false" ht="15" hidden="false" customHeight="false" outlineLevel="0" collapsed="false">
      <c r="N47" s="4"/>
      <c r="O47" s="5"/>
      <c r="P47" s="6"/>
    </row>
    <row r="48" customFormat="false" ht="15" hidden="false" customHeight="false" outlineLevel="0" collapsed="false">
      <c r="N48" s="4"/>
      <c r="O48" s="5"/>
      <c r="P48" s="6"/>
    </row>
    <row r="49" customFormat="false" ht="15" hidden="false" customHeight="false" outlineLevel="0" collapsed="false">
      <c r="N49" s="4"/>
      <c r="O49" s="5"/>
      <c r="P49" s="6"/>
    </row>
    <row r="50" customFormat="false" ht="15" hidden="false" customHeight="false" outlineLevel="0" collapsed="false">
      <c r="N50" s="4"/>
      <c r="O50" s="5"/>
      <c r="P50" s="6"/>
    </row>
    <row r="51" customFormat="false" ht="15" hidden="false" customHeight="false" outlineLevel="0" collapsed="false">
      <c r="N51" s="4"/>
      <c r="O51" s="5"/>
      <c r="P51" s="6"/>
    </row>
    <row r="52" customFormat="false" ht="15" hidden="false" customHeight="false" outlineLevel="0" collapsed="false">
      <c r="N52" s="7"/>
      <c r="O52" s="7"/>
      <c r="P52" s="7"/>
    </row>
    <row r="53" customFormat="false" ht="15" hidden="false" customHeight="false" outlineLevel="0" collapsed="false">
      <c r="P53" s="7"/>
      <c r="Q53" s="7"/>
      <c r="R53" s="7"/>
      <c r="S53" s="7"/>
      <c r="T53" s="7"/>
      <c r="U53" s="7"/>
    </row>
    <row r="54" customFormat="false" ht="15" hidden="false" customHeight="false" outlineLevel="0" collapsed="false">
      <c r="P54" s="7"/>
      <c r="Q54" s="8"/>
      <c r="R54" s="8"/>
      <c r="S54" s="8"/>
      <c r="T54" s="7"/>
      <c r="U54" s="7"/>
    </row>
    <row r="55" customFormat="false" ht="15" hidden="false" customHeight="false" outlineLevel="0" collapsed="false">
      <c r="P55" s="7"/>
      <c r="Q55" s="9"/>
      <c r="R55" s="10"/>
      <c r="S55" s="11"/>
      <c r="T55" s="7"/>
      <c r="U55" s="7"/>
    </row>
    <row r="56" customFormat="false" ht="15" hidden="false" customHeight="false" outlineLevel="0" collapsed="false">
      <c r="P56" s="7"/>
      <c r="Q56" s="9"/>
      <c r="R56" s="10"/>
      <c r="S56" s="11"/>
      <c r="T56" s="7"/>
      <c r="U56" s="7"/>
    </row>
    <row r="57" customFormat="false" ht="15" hidden="false" customHeight="false" outlineLevel="0" collapsed="false">
      <c r="P57" s="7"/>
      <c r="Q57" s="9"/>
      <c r="R57" s="10"/>
      <c r="S57" s="11"/>
      <c r="T57" s="7"/>
      <c r="U57" s="7"/>
    </row>
    <row r="58" customFormat="false" ht="15" hidden="false" customHeight="false" outlineLevel="0" collapsed="false">
      <c r="P58" s="7"/>
      <c r="Q58" s="9"/>
      <c r="R58" s="10"/>
      <c r="S58" s="11"/>
      <c r="T58" s="7"/>
      <c r="U58" s="7"/>
    </row>
    <row r="59" customFormat="false" ht="15" hidden="false" customHeight="false" outlineLevel="0" collapsed="false">
      <c r="P59" s="7"/>
      <c r="Q59" s="9"/>
      <c r="R59" s="10"/>
      <c r="S59" s="11"/>
      <c r="T59" s="7"/>
      <c r="U59" s="7"/>
    </row>
    <row r="60" customFormat="false" ht="15" hidden="false" customHeight="false" outlineLevel="0" collapsed="false">
      <c r="P60" s="7"/>
      <c r="Q60" s="7"/>
      <c r="R60" s="7"/>
      <c r="S60" s="7"/>
      <c r="T60" s="7"/>
      <c r="U60" s="7"/>
    </row>
    <row r="61" customFormat="false" ht="15" hidden="false" customHeight="false" outlineLevel="0" collapsed="false">
      <c r="P61" s="7"/>
      <c r="Q61" s="7"/>
      <c r="R61" s="7"/>
      <c r="S61" s="7"/>
      <c r="T61" s="7"/>
      <c r="U61" s="7"/>
    </row>
  </sheetData>
  <mergeCells count="1">
    <mergeCell ref="N45:P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P15"/>
    </sheetView>
  </sheetViews>
  <sheetFormatPr defaultColWidth="5.5625" defaultRowHeight="14.25" zeroHeight="false" outlineLevelRow="0" outlineLevelCol="0"/>
  <cols>
    <col collapsed="false" customWidth="true" hidden="false" outlineLevel="0" max="1" min="1" style="67" width="52.56"/>
    <col collapsed="false" customWidth="true" hidden="false" outlineLevel="0" max="2" min="2" style="67" width="8.28"/>
    <col collapsed="false" customWidth="true" hidden="false" outlineLevel="0" max="6" min="3" style="67" width="7.56"/>
    <col collapsed="false" customWidth="true" hidden="false" outlineLevel="0" max="7" min="7" style="67" width="7.14"/>
    <col collapsed="false" customWidth="true" hidden="false" outlineLevel="0" max="8" min="8" style="67" width="7.7"/>
    <col collapsed="false" customWidth="true" hidden="false" outlineLevel="0" max="10" min="9" style="67" width="7.56"/>
    <col collapsed="false" customWidth="true" hidden="false" outlineLevel="0" max="11" min="11" style="146" width="7.56"/>
    <col collapsed="false" customWidth="true" hidden="false" outlineLevel="0" max="12" min="12" style="67" width="7.99"/>
    <col collapsed="false" customWidth="true" hidden="false" outlineLevel="0" max="13" min="13" style="146" width="7.14"/>
    <col collapsed="false" customWidth="true" hidden="false" outlineLevel="0" max="246" min="14" style="67" width="9.14"/>
    <col collapsed="false" customWidth="true" hidden="false" outlineLevel="0" max="247" min="247" style="67" width="58.28"/>
    <col collapsed="false" customWidth="true" hidden="false" outlineLevel="0" max="248" min="248" style="67" width="3.7"/>
    <col collapsed="false" customWidth="false" hidden="false" outlineLevel="0" max="257" min="249" style="67" width="5.56"/>
  </cols>
  <sheetData>
    <row r="1" customFormat="false" ht="15" hidden="false" customHeight="false" outlineLevel="0" collapsed="false">
      <c r="A1" s="147" t="s">
        <v>0</v>
      </c>
      <c r="B1" s="147"/>
    </row>
    <row r="2" customFormat="false" ht="15" hidden="false" customHeight="false" outlineLevel="0" collapsed="false">
      <c r="A2" s="12" t="s">
        <v>1</v>
      </c>
      <c r="B2" s="12"/>
    </row>
    <row r="3" customFormat="false" ht="15" hidden="false" customHeight="false" outlineLevel="0" collapsed="false">
      <c r="A3" s="12"/>
      <c r="B3" s="12"/>
    </row>
    <row r="4" customFormat="false" ht="15" hidden="false" customHeight="false" outlineLevel="0" collapsed="false">
      <c r="A4" s="12" t="s">
        <v>266</v>
      </c>
      <c r="B4" s="12"/>
    </row>
    <row r="5" customFormat="false" ht="15" hidden="false" customHeight="false" outlineLevel="0" collapsed="false"/>
    <row r="6" customFormat="false" ht="15.75" hidden="false" customHeight="false" outlineLevel="0" collapsed="false">
      <c r="A6" s="70" t="s">
        <v>191</v>
      </c>
      <c r="B6" s="17" t="n">
        <v>43435</v>
      </c>
      <c r="C6" s="17" t="n">
        <v>43405</v>
      </c>
      <c r="D6" s="17" t="n">
        <v>43374</v>
      </c>
      <c r="E6" s="110" t="n">
        <v>43344</v>
      </c>
      <c r="F6" s="110" t="n">
        <v>43313</v>
      </c>
      <c r="G6" s="110" t="n">
        <v>43282</v>
      </c>
      <c r="H6" s="110" t="n">
        <v>43252</v>
      </c>
      <c r="I6" s="110" t="n">
        <v>43221</v>
      </c>
      <c r="J6" s="110" t="n">
        <v>43191</v>
      </c>
      <c r="K6" s="110" t="n">
        <v>43160</v>
      </c>
      <c r="L6" s="110" t="n">
        <v>43132</v>
      </c>
      <c r="M6" s="110" t="n">
        <v>43101</v>
      </c>
      <c r="N6" s="73" t="s">
        <v>3</v>
      </c>
    </row>
    <row r="7" customFormat="false" ht="14.25" hidden="false" customHeight="true" outlineLevel="0" collapsed="false">
      <c r="A7" s="149" t="s">
        <v>216</v>
      </c>
      <c r="B7" s="163" t="n">
        <v>94</v>
      </c>
      <c r="C7" s="163" t="n">
        <v>115</v>
      </c>
      <c r="D7" s="163" t="n">
        <v>47</v>
      </c>
      <c r="E7" s="163" t="n">
        <v>101</v>
      </c>
      <c r="F7" s="163" t="n">
        <v>119</v>
      </c>
      <c r="G7" s="163" t="n">
        <v>128</v>
      </c>
      <c r="H7" s="163" t="n">
        <v>40</v>
      </c>
      <c r="I7" s="164" t="n">
        <v>92</v>
      </c>
      <c r="J7" s="165" t="n">
        <v>562</v>
      </c>
      <c r="K7" s="183" t="n">
        <v>388</v>
      </c>
      <c r="L7" s="158" t="n">
        <v>246</v>
      </c>
      <c r="M7" s="157" t="n">
        <v>165</v>
      </c>
      <c r="N7" s="158" t="n">
        <f aca="false">AVERAGE(B7:M7)</f>
        <v>174.75</v>
      </c>
    </row>
    <row r="8" customFormat="false" ht="15" hidden="false" customHeight="true" outlineLevel="0" collapsed="false">
      <c r="A8" s="149" t="s">
        <v>249</v>
      </c>
      <c r="B8" s="151" t="n">
        <v>263</v>
      </c>
      <c r="C8" s="151" t="n">
        <v>193</v>
      </c>
      <c r="D8" s="151" t="n">
        <v>179</v>
      </c>
      <c r="E8" s="151" t="n">
        <v>131</v>
      </c>
      <c r="F8" s="151" t="n">
        <v>257</v>
      </c>
      <c r="G8" s="151" t="n">
        <v>285</v>
      </c>
      <c r="H8" s="151" t="n">
        <v>259</v>
      </c>
      <c r="I8" s="156" t="n">
        <v>272</v>
      </c>
      <c r="J8" s="149" t="n">
        <v>0</v>
      </c>
      <c r="K8" s="157" t="n">
        <v>0</v>
      </c>
      <c r="L8" s="149" t="n">
        <v>0</v>
      </c>
      <c r="M8" s="157" t="n">
        <v>0</v>
      </c>
      <c r="N8" s="158" t="n">
        <f aca="false">AVERAGE(B8:M8)</f>
        <v>153.25</v>
      </c>
    </row>
    <row r="9" customFormat="false" ht="14.25" hidden="false" customHeight="false" outlineLevel="0" collapsed="false">
      <c r="A9" s="149" t="s">
        <v>197</v>
      </c>
      <c r="B9" s="151" t="n">
        <v>69</v>
      </c>
      <c r="C9" s="151" t="n">
        <v>65</v>
      </c>
      <c r="D9" s="151" t="n">
        <v>69</v>
      </c>
      <c r="E9" s="151" t="n">
        <v>66</v>
      </c>
      <c r="F9" s="151" t="n">
        <v>113</v>
      </c>
      <c r="G9" s="151" t="n">
        <v>62</v>
      </c>
      <c r="H9" s="151" t="n">
        <v>60</v>
      </c>
      <c r="I9" s="156" t="n">
        <v>71</v>
      </c>
      <c r="J9" s="149" t="n">
        <v>90</v>
      </c>
      <c r="K9" s="157" t="n">
        <v>67</v>
      </c>
      <c r="L9" s="158" t="n">
        <v>61</v>
      </c>
      <c r="M9" s="157" t="n">
        <v>63</v>
      </c>
      <c r="N9" s="158" t="n">
        <f aca="false">AVERAGE(B9:M9)</f>
        <v>71.3333333333333</v>
      </c>
    </row>
    <row r="10" customFormat="false" ht="14.25" hidden="false" customHeight="false" outlineLevel="0" collapsed="false">
      <c r="A10" s="149" t="s">
        <v>255</v>
      </c>
      <c r="B10" s="151" t="n">
        <v>94</v>
      </c>
      <c r="C10" s="151" t="n">
        <v>134</v>
      </c>
      <c r="D10" s="151" t="n">
        <v>105</v>
      </c>
      <c r="E10" s="151" t="n">
        <v>85</v>
      </c>
      <c r="F10" s="151" t="n">
        <v>114</v>
      </c>
      <c r="G10" s="151" t="n">
        <v>88</v>
      </c>
      <c r="H10" s="151" t="n">
        <v>51</v>
      </c>
      <c r="I10" s="156" t="n">
        <v>82</v>
      </c>
      <c r="J10" s="149" t="n">
        <v>0</v>
      </c>
      <c r="K10" s="157" t="n">
        <v>0</v>
      </c>
      <c r="L10" s="158" t="n">
        <v>0</v>
      </c>
      <c r="M10" s="157" t="n">
        <v>0</v>
      </c>
      <c r="N10" s="158" t="n">
        <f aca="false">AVERAGE(B10:M10)</f>
        <v>62.75</v>
      </c>
    </row>
    <row r="11" customFormat="false" ht="14.25" hidden="false" customHeight="false" outlineLevel="0" collapsed="false">
      <c r="A11" s="149" t="s">
        <v>195</v>
      </c>
      <c r="B11" s="151" t="n">
        <v>144</v>
      </c>
      <c r="C11" s="151" t="n">
        <v>109</v>
      </c>
      <c r="D11" s="151" t="n">
        <v>148</v>
      </c>
      <c r="E11" s="151" t="n">
        <v>65</v>
      </c>
      <c r="F11" s="151" t="n">
        <v>59</v>
      </c>
      <c r="G11" s="151" t="n">
        <v>75</v>
      </c>
      <c r="H11" s="151" t="n">
        <v>50</v>
      </c>
      <c r="I11" s="156" t="n">
        <v>62</v>
      </c>
      <c r="J11" s="149" t="n">
        <v>3</v>
      </c>
      <c r="K11" s="157" t="n">
        <v>32</v>
      </c>
      <c r="L11" s="149" t="n">
        <v>4</v>
      </c>
      <c r="M11" s="157" t="n">
        <v>1</v>
      </c>
      <c r="N11" s="158" t="n">
        <f aca="false">AVERAGE(B11:M11)</f>
        <v>62.6666666666667</v>
      </c>
    </row>
    <row r="12" customFormat="false" ht="15" hidden="false" customHeight="true" outlineLevel="0" collapsed="false">
      <c r="A12" s="149" t="s">
        <v>229</v>
      </c>
      <c r="B12" s="151" t="n">
        <v>45</v>
      </c>
      <c r="C12" s="151" t="n">
        <v>47</v>
      </c>
      <c r="D12" s="151" t="n">
        <v>53</v>
      </c>
      <c r="E12" s="151" t="n">
        <v>37</v>
      </c>
      <c r="F12" s="151" t="n">
        <v>46</v>
      </c>
      <c r="G12" s="151" t="n">
        <v>69</v>
      </c>
      <c r="H12" s="151" t="n">
        <v>54</v>
      </c>
      <c r="I12" s="156" t="n">
        <v>76</v>
      </c>
      <c r="J12" s="149" t="n">
        <v>74</v>
      </c>
      <c r="K12" s="157" t="n">
        <v>50</v>
      </c>
      <c r="L12" s="158" t="n">
        <v>65</v>
      </c>
      <c r="M12" s="157" t="n">
        <v>63</v>
      </c>
      <c r="N12" s="158" t="n">
        <f aca="false">AVERAGE(B12:M12)</f>
        <v>56.5833333333333</v>
      </c>
    </row>
    <row r="13" customFormat="false" ht="14.25" hidden="false" customHeight="false" outlineLevel="0" collapsed="false">
      <c r="A13" s="149" t="s">
        <v>245</v>
      </c>
      <c r="B13" s="151" t="n">
        <v>50</v>
      </c>
      <c r="C13" s="151" t="n">
        <v>42</v>
      </c>
      <c r="D13" s="151" t="n">
        <v>58</v>
      </c>
      <c r="E13" s="151" t="n">
        <v>56</v>
      </c>
      <c r="F13" s="151" t="n">
        <v>49</v>
      </c>
      <c r="G13" s="151" t="n">
        <v>63</v>
      </c>
      <c r="H13" s="151" t="n">
        <v>55</v>
      </c>
      <c r="I13" s="156" t="n">
        <v>49</v>
      </c>
      <c r="J13" s="149" t="n">
        <v>49</v>
      </c>
      <c r="K13" s="157" t="n">
        <v>53</v>
      </c>
      <c r="L13" s="158" t="n">
        <v>34</v>
      </c>
      <c r="M13" s="157" t="n">
        <v>49</v>
      </c>
      <c r="N13" s="158" t="n">
        <f aca="false">AVERAGE(B13:M13)</f>
        <v>50.5833333333333</v>
      </c>
    </row>
    <row r="14" customFormat="false" ht="14.25" hidden="false" customHeight="false" outlineLevel="0" collapsed="false">
      <c r="A14" s="149" t="s">
        <v>236</v>
      </c>
      <c r="B14" s="151" t="n">
        <v>37</v>
      </c>
      <c r="C14" s="151" t="n">
        <v>47</v>
      </c>
      <c r="D14" s="151" t="n">
        <v>41</v>
      </c>
      <c r="E14" s="151" t="n">
        <v>37</v>
      </c>
      <c r="F14" s="151" t="n">
        <v>49</v>
      </c>
      <c r="G14" s="151" t="n">
        <v>48</v>
      </c>
      <c r="H14" s="151" t="n">
        <v>70</v>
      </c>
      <c r="I14" s="156" t="n">
        <v>46</v>
      </c>
      <c r="J14" s="149" t="n">
        <v>59</v>
      </c>
      <c r="K14" s="157" t="n">
        <v>59</v>
      </c>
      <c r="L14" s="158" t="n">
        <v>45</v>
      </c>
      <c r="M14" s="157" t="n">
        <v>55</v>
      </c>
      <c r="N14" s="158" t="n">
        <f aca="false">AVERAGE(B14:M14)</f>
        <v>49.4166666666667</v>
      </c>
    </row>
    <row r="15" customFormat="false" ht="14.25" hidden="false" customHeight="false" outlineLevel="0" collapsed="false">
      <c r="A15" s="149" t="s">
        <v>227</v>
      </c>
      <c r="B15" s="151" t="n">
        <v>44</v>
      </c>
      <c r="C15" s="151" t="n">
        <v>34</v>
      </c>
      <c r="D15" s="151" t="n">
        <v>44</v>
      </c>
      <c r="E15" s="151" t="n">
        <v>39</v>
      </c>
      <c r="F15" s="151" t="n">
        <v>58</v>
      </c>
      <c r="G15" s="151" t="n">
        <v>42</v>
      </c>
      <c r="H15" s="151" t="n">
        <v>49</v>
      </c>
      <c r="I15" s="156" t="n">
        <v>58</v>
      </c>
      <c r="J15" s="149" t="n">
        <v>73</v>
      </c>
      <c r="K15" s="157" t="n">
        <v>43</v>
      </c>
      <c r="L15" s="158" t="n">
        <v>39</v>
      </c>
      <c r="M15" s="157" t="n">
        <v>66</v>
      </c>
      <c r="N15" s="158" t="n">
        <f aca="false">AVERAGE(B15:M15)</f>
        <v>49.0833333333333</v>
      </c>
    </row>
    <row r="16" customFormat="false" ht="15" hidden="false" customHeight="false" outlineLevel="0" collapsed="false">
      <c r="A16" s="159" t="s">
        <v>240</v>
      </c>
      <c r="B16" s="151" t="n">
        <v>29</v>
      </c>
      <c r="C16" s="151" t="n">
        <v>44</v>
      </c>
      <c r="D16" s="151" t="n">
        <v>50</v>
      </c>
      <c r="E16" s="151" t="n">
        <v>47</v>
      </c>
      <c r="F16" s="151" t="n">
        <v>53</v>
      </c>
      <c r="G16" s="151" t="n">
        <v>50</v>
      </c>
      <c r="H16" s="151" t="n">
        <v>46</v>
      </c>
      <c r="I16" s="156" t="n">
        <v>56</v>
      </c>
      <c r="J16" s="149" t="n">
        <v>48</v>
      </c>
      <c r="K16" s="157" t="n">
        <v>41</v>
      </c>
      <c r="L16" s="158" t="n">
        <v>46</v>
      </c>
      <c r="M16" s="157" t="n">
        <v>63</v>
      </c>
      <c r="N16" s="158" t="n">
        <f aca="false">AVERAGE(B16:M16)</f>
        <v>47.75</v>
      </c>
    </row>
    <row r="17" customFormat="false" ht="15.75" hidden="false" customHeight="true" outlineLevel="0" collapsed="false">
      <c r="A17" s="184" t="s">
        <v>174</v>
      </c>
      <c r="B17" s="185" t="n">
        <f aca="false">SUM(B7:B16)</f>
        <v>869</v>
      </c>
      <c r="C17" s="185" t="n">
        <f aca="false">SUM(C7:C16)</f>
        <v>830</v>
      </c>
      <c r="D17" s="185" t="n">
        <f aca="false">SUM(D7:D16)</f>
        <v>794</v>
      </c>
      <c r="E17" s="185" t="n">
        <f aca="false">SUM(E7:E16)</f>
        <v>664</v>
      </c>
      <c r="F17" s="185" t="n">
        <f aca="false">SUM(F7:F16)</f>
        <v>917</v>
      </c>
      <c r="G17" s="185" t="n">
        <f aca="false">SUM(G7:G16)</f>
        <v>910</v>
      </c>
      <c r="H17" s="185" t="n">
        <f aca="false">SUM(H7:H16)</f>
        <v>734</v>
      </c>
      <c r="I17" s="185" t="n">
        <f aca="false">SUM(I7:I16)</f>
        <v>864</v>
      </c>
      <c r="J17" s="185" t="n">
        <f aca="false">SUM(J7:J16)</f>
        <v>958</v>
      </c>
      <c r="K17" s="185" t="n">
        <f aca="false">SUM(K7:K16)</f>
        <v>733</v>
      </c>
      <c r="L17" s="185" t="n">
        <f aca="false">SUM(L7:L16)</f>
        <v>540</v>
      </c>
      <c r="M17" s="185" t="n">
        <f aca="false">SUM(M7:M16)</f>
        <v>525</v>
      </c>
      <c r="N17" s="177" t="n">
        <f aca="false">SUM(N7:N16)</f>
        <v>778.166666666667</v>
      </c>
    </row>
    <row r="18" s="188" customFormat="true" ht="23.25" hidden="false" customHeight="true" outlineLevel="0" collapsed="false">
      <c r="A18" s="186"/>
      <c r="B18" s="18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187"/>
      <c r="P18" s="67"/>
    </row>
    <row r="19" customFormat="false" ht="36.75" hidden="false" customHeight="true" outlineLevel="0" collapsed="false">
      <c r="A19" s="178" t="s">
        <v>259</v>
      </c>
      <c r="B19" s="178"/>
      <c r="C19" s="178"/>
      <c r="D19" s="178"/>
      <c r="E19" s="179" t="s">
        <v>260</v>
      </c>
      <c r="F19" s="179"/>
      <c r="G19" s="179"/>
      <c r="H19" s="179"/>
      <c r="I19" s="179"/>
      <c r="J19" s="179"/>
    </row>
    <row r="20" customFormat="false" ht="14.25" hidden="false" customHeight="false" outlineLevel="0" collapsed="false">
      <c r="A20" s="180"/>
      <c r="B20" s="180"/>
      <c r="C20" s="181"/>
      <c r="D20" s="181"/>
      <c r="E20" s="181"/>
      <c r="F20" s="181"/>
      <c r="G20" s="181"/>
      <c r="H20" s="181"/>
      <c r="I20" s="181"/>
      <c r="J20" s="181"/>
    </row>
    <row r="21" customFormat="false" ht="92.25" hidden="false" customHeight="true" outlineLevel="0" collapsed="false">
      <c r="A21" s="178" t="s">
        <v>261</v>
      </c>
      <c r="B21" s="178"/>
      <c r="C21" s="178"/>
      <c r="D21" s="178"/>
      <c r="E21" s="179" t="s">
        <v>262</v>
      </c>
      <c r="F21" s="179"/>
      <c r="G21" s="179"/>
      <c r="H21" s="179"/>
      <c r="I21" s="179"/>
      <c r="J21" s="179"/>
    </row>
    <row r="22" customFormat="false" ht="14.25" hidden="false" customHeight="false" outlineLevel="0" collapsed="false">
      <c r="A22" s="178"/>
      <c r="B22" s="178"/>
      <c r="C22" s="181"/>
      <c r="D22" s="181"/>
      <c r="E22" s="181"/>
      <c r="F22" s="181"/>
      <c r="G22" s="181"/>
      <c r="H22" s="181"/>
      <c r="I22" s="181"/>
      <c r="J22" s="181"/>
    </row>
    <row r="23" customFormat="false" ht="66.75" hidden="false" customHeight="true" outlineLevel="0" collapsed="false">
      <c r="A23" s="178" t="s">
        <v>263</v>
      </c>
      <c r="B23" s="178"/>
      <c r="C23" s="178"/>
      <c r="D23" s="178"/>
      <c r="E23" s="179" t="s">
        <v>264</v>
      </c>
      <c r="F23" s="179"/>
      <c r="G23" s="179"/>
      <c r="H23" s="179"/>
      <c r="I23" s="179"/>
      <c r="J23" s="179"/>
    </row>
    <row r="24" customFormat="false" ht="14.25" hidden="false" customHeight="false" outlineLevel="0" collapsed="false">
      <c r="A24" s="180"/>
      <c r="B24" s="180"/>
      <c r="C24" s="181"/>
      <c r="D24" s="181"/>
      <c r="E24" s="181"/>
      <c r="F24" s="181"/>
      <c r="G24" s="181"/>
      <c r="H24" s="181"/>
      <c r="I24" s="181"/>
      <c r="J24" s="181"/>
    </row>
    <row r="25" customFormat="false" ht="38.25" hidden="false" customHeight="false" outlineLevel="0" collapsed="false">
      <c r="A25" s="182" t="s">
        <v>265</v>
      </c>
      <c r="B25" s="182"/>
      <c r="C25" s="181"/>
      <c r="D25" s="181"/>
      <c r="E25" s="181"/>
      <c r="F25" s="181"/>
      <c r="G25" s="181"/>
      <c r="H25" s="181"/>
      <c r="I25" s="181"/>
      <c r="J25" s="181"/>
    </row>
    <row r="26" customFormat="false" ht="14.2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customFormat="false" ht="14.2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customFormat="false" ht="14.2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customFormat="false" ht="14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customFormat="false" ht="14.2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customFormat="false" ht="14.25" hidden="false" customHeight="false" outlineLevel="0" collapsed="false">
      <c r="C31" s="62"/>
      <c r="D31" s="62"/>
      <c r="E31" s="62"/>
      <c r="F31" s="62"/>
      <c r="G31" s="62"/>
      <c r="H31" s="62"/>
      <c r="I31" s="62"/>
      <c r="J31" s="62"/>
    </row>
    <row r="32" customFormat="false" ht="14.25" hidden="false" customHeight="false" outlineLevel="0" collapsed="false">
      <c r="C32" s="62"/>
      <c r="D32" s="62"/>
      <c r="E32" s="62"/>
      <c r="F32" s="62"/>
      <c r="G32" s="62"/>
      <c r="H32" s="62"/>
      <c r="I32" s="62"/>
      <c r="J32" s="62"/>
    </row>
    <row r="33" customFormat="false" ht="14.2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customFormat="false" ht="14.2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customFormat="false" ht="14.2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customFormat="false" ht="14.2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customFormat="false" ht="14.25" hidden="false" customHeight="false" outlineLevel="0" collapsed="false">
      <c r="C37" s="62"/>
      <c r="D37" s="62"/>
      <c r="E37" s="62"/>
      <c r="F37" s="62"/>
      <c r="G37" s="62"/>
      <c r="H37" s="62"/>
      <c r="I37" s="62"/>
      <c r="J37" s="62"/>
    </row>
    <row r="38" customFormat="false" ht="14.25" hidden="false" customHeight="false" outlineLevel="0" collapsed="false">
      <c r="C38" s="62"/>
      <c r="D38" s="62"/>
      <c r="E38" s="62"/>
      <c r="F38" s="62"/>
      <c r="G38" s="62"/>
      <c r="H38" s="62"/>
      <c r="I38" s="62"/>
      <c r="J38" s="62"/>
    </row>
    <row r="39" customFormat="false" ht="14.25" hidden="false" customHeight="false" outlineLevel="0" collapsed="false">
      <c r="C39" s="62"/>
      <c r="D39" s="62"/>
      <c r="E39" s="62"/>
      <c r="F39" s="62"/>
      <c r="G39" s="62"/>
      <c r="H39" s="62"/>
      <c r="I39" s="62"/>
      <c r="J39" s="62"/>
    </row>
    <row r="40" customFormat="false" ht="14.25" hidden="false" customHeight="false" outlineLevel="0" collapsed="false">
      <c r="C40" s="62"/>
      <c r="D40" s="62"/>
      <c r="E40" s="62"/>
      <c r="F40" s="62"/>
      <c r="G40" s="62"/>
      <c r="H40" s="62"/>
      <c r="I40" s="62"/>
      <c r="J40" s="62"/>
    </row>
    <row r="41" customFormat="false" ht="14.25" hidden="false" customHeight="false" outlineLevel="0" collapsed="false">
      <c r="C41" s="62"/>
      <c r="D41" s="62"/>
      <c r="E41" s="62"/>
      <c r="F41" s="62"/>
      <c r="G41" s="62"/>
      <c r="H41" s="62"/>
      <c r="I41" s="62"/>
      <c r="J41" s="62"/>
    </row>
  </sheetData>
  <mergeCells count="3">
    <mergeCell ref="E19:J19"/>
    <mergeCell ref="E21:J21"/>
    <mergeCell ref="E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J50" activeCellId="0" sqref="J50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8.41"/>
    <col collapsed="false" customWidth="true" hidden="false" outlineLevel="0" max="2" min="2" style="116" width="11.99"/>
    <col collapsed="false" customWidth="true" hidden="false" outlineLevel="0" max="3" min="3" style="116" width="13.7"/>
    <col collapsed="false" customWidth="true" hidden="false" outlineLevel="0" max="4" min="4" style="115" width="6.28"/>
    <col collapsed="false" customWidth="true" hidden="false" outlineLevel="0" max="6" min="5" style="115" width="11.99"/>
    <col collapsed="false" customWidth="true" hidden="false" outlineLevel="0" max="7" min="7" style="115" width="10.41"/>
    <col collapsed="false" customWidth="true" hidden="false" outlineLevel="0" max="8" min="8" style="115" width="7.56"/>
    <col collapsed="false" customWidth="true" hidden="false" outlineLevel="0" max="9" min="9" style="115" width="7.7"/>
    <col collapsed="false" customWidth="true" hidden="false" outlineLevel="0" max="10" min="10" style="115" width="11.99"/>
    <col collapsed="false" customWidth="true" hidden="false" outlineLevel="0" max="11" min="11" style="115" width="10.41"/>
    <col collapsed="false" customWidth="true" hidden="false" outlineLevel="0" max="12" min="12" style="115" width="7.14"/>
    <col collapsed="false" customWidth="true" hidden="false" outlineLevel="0" max="13" min="13" style="115" width="7.7"/>
    <col collapsed="false" customWidth="true" hidden="false" outlineLevel="0" max="14" min="14" style="115" width="11.99"/>
    <col collapsed="false" customWidth="true" hidden="false" outlineLevel="0" max="15" min="15" style="115" width="10.41"/>
    <col collapsed="false" customWidth="true" hidden="false" outlineLevel="0" max="16" min="16" style="115" width="9.7"/>
    <col collapsed="false" customWidth="true" hidden="false" outlineLevel="0" max="26" min="17" style="115" width="4.7"/>
    <col collapsed="false" customWidth="false" hidden="false" outlineLevel="0" max="257" min="27" style="115" width="9.14"/>
  </cols>
  <sheetData>
    <row r="1" customFormat="false" ht="15" hidden="false" customHeight="false" outlineLevel="0" collapsed="false">
      <c r="A1" s="117" t="s">
        <v>0</v>
      </c>
    </row>
    <row r="2" customFormat="false" ht="15" hidden="false" customHeight="false" outlineLevel="0" collapsed="false">
      <c r="A2" s="117" t="s">
        <v>1</v>
      </c>
    </row>
    <row r="3" customFormat="false" ht="15" hidden="false" customHeight="false" outlineLevel="0" collapsed="false">
      <c r="A3" s="117"/>
    </row>
    <row r="4" customFormat="false" ht="15" hidden="false" customHeight="false" outlineLevel="0" collapsed="false">
      <c r="A4" s="117" t="s">
        <v>267</v>
      </c>
    </row>
    <row r="6" customFormat="false" ht="15.75" hidden="false" customHeight="false" outlineLevel="0" collapsed="false">
      <c r="B6" s="115"/>
      <c r="C6" s="115"/>
    </row>
    <row r="7" s="190" customFormat="true" ht="35.25" hidden="false" customHeight="true" outlineLevel="0" collapsed="false">
      <c r="A7" s="189" t="s">
        <v>268</v>
      </c>
      <c r="B7" s="189"/>
      <c r="C7" s="189"/>
      <c r="E7" s="131" t="s">
        <v>269</v>
      </c>
      <c r="F7" s="131"/>
      <c r="G7" s="131"/>
      <c r="I7" s="119" t="s">
        <v>197</v>
      </c>
      <c r="J7" s="119"/>
      <c r="K7" s="119"/>
      <c r="M7" s="133" t="s">
        <v>270</v>
      </c>
      <c r="N7" s="133"/>
      <c r="O7" s="133"/>
      <c r="X7" s="115"/>
    </row>
    <row r="8" customFormat="false" ht="15.75" hidden="false" customHeight="false" outlineLevel="0" collapsed="false">
      <c r="A8" s="120" t="s">
        <v>10</v>
      </c>
      <c r="B8" s="120" t="s">
        <v>182</v>
      </c>
      <c r="C8" s="120" t="s">
        <v>183</v>
      </c>
      <c r="E8" s="121" t="s">
        <v>10</v>
      </c>
      <c r="F8" s="120" t="s">
        <v>182</v>
      </c>
      <c r="G8" s="120" t="s">
        <v>183</v>
      </c>
      <c r="I8" s="121" t="s">
        <v>10</v>
      </c>
      <c r="J8" s="120" t="s">
        <v>182</v>
      </c>
      <c r="K8" s="120" t="s">
        <v>183</v>
      </c>
      <c r="M8" s="121" t="s">
        <v>10</v>
      </c>
      <c r="N8" s="120" t="s">
        <v>182</v>
      </c>
      <c r="O8" s="120" t="s">
        <v>183</v>
      </c>
    </row>
    <row r="9" customFormat="false" ht="15.75" hidden="false" customHeight="false" outlineLevel="0" collapsed="false">
      <c r="A9" s="123" t="n">
        <v>43101</v>
      </c>
      <c r="B9" s="124" t="n">
        <v>165</v>
      </c>
      <c r="C9" s="125" t="s">
        <v>184</v>
      </c>
      <c r="E9" s="123" t="n">
        <v>43101</v>
      </c>
      <c r="F9" s="125" t="s">
        <v>184</v>
      </c>
      <c r="G9" s="125" t="s">
        <v>184</v>
      </c>
      <c r="I9" s="123" t="n">
        <v>43101</v>
      </c>
      <c r="J9" s="124" t="n">
        <v>63</v>
      </c>
      <c r="K9" s="125" t="s">
        <v>184</v>
      </c>
      <c r="M9" s="123" t="n">
        <v>43101</v>
      </c>
      <c r="N9" s="125" t="s">
        <v>184</v>
      </c>
      <c r="O9" s="125" t="s">
        <v>184</v>
      </c>
    </row>
    <row r="10" customFormat="false" ht="15.75" hidden="false" customHeight="false" outlineLevel="0" collapsed="false">
      <c r="A10" s="126" t="n">
        <v>43132</v>
      </c>
      <c r="B10" s="127" t="n">
        <v>246</v>
      </c>
      <c r="C10" s="128" t="n">
        <f aca="false">((B10-B9)/B9)*100</f>
        <v>49.0909090909091</v>
      </c>
      <c r="E10" s="126" t="n">
        <v>43132</v>
      </c>
      <c r="F10" s="125" t="s">
        <v>184</v>
      </c>
      <c r="G10" s="125" t="s">
        <v>184</v>
      </c>
      <c r="I10" s="126" t="n">
        <v>43132</v>
      </c>
      <c r="J10" s="127" t="n">
        <v>61</v>
      </c>
      <c r="K10" s="128" t="n">
        <f aca="false">((J10-J9)/J9)*100</f>
        <v>-3.17460317460317</v>
      </c>
      <c r="M10" s="126" t="n">
        <v>43132</v>
      </c>
      <c r="N10" s="125" t="s">
        <v>184</v>
      </c>
      <c r="O10" s="125" t="s">
        <v>184</v>
      </c>
    </row>
    <row r="11" customFormat="false" ht="15.75" hidden="false" customHeight="false" outlineLevel="0" collapsed="false">
      <c r="A11" s="129" t="n">
        <v>43160</v>
      </c>
      <c r="B11" s="127" t="n">
        <v>388</v>
      </c>
      <c r="C11" s="128" t="n">
        <f aca="false">((B11-B10)/B10)*100</f>
        <v>57.7235772357724</v>
      </c>
      <c r="E11" s="129" t="n">
        <v>43160</v>
      </c>
      <c r="F11" s="125" t="s">
        <v>184</v>
      </c>
      <c r="G11" s="125" t="s">
        <v>184</v>
      </c>
      <c r="I11" s="129" t="n">
        <v>43160</v>
      </c>
      <c r="J11" s="127" t="n">
        <v>67</v>
      </c>
      <c r="K11" s="128" t="n">
        <f aca="false">((J11-J10)/J10)*100</f>
        <v>9.83606557377049</v>
      </c>
      <c r="M11" s="129" t="n">
        <v>43160</v>
      </c>
      <c r="N11" s="125" t="s">
        <v>184</v>
      </c>
      <c r="O11" s="125" t="s">
        <v>184</v>
      </c>
    </row>
    <row r="12" customFormat="false" ht="15.75" hidden="false" customHeight="false" outlineLevel="0" collapsed="false">
      <c r="A12" s="129" t="n">
        <v>43191</v>
      </c>
      <c r="B12" s="127" t="n">
        <v>562</v>
      </c>
      <c r="C12" s="128" t="n">
        <f aca="false">((B12-B11)/B11)*100</f>
        <v>44.8453608247423</v>
      </c>
      <c r="E12" s="129" t="n">
        <v>43191</v>
      </c>
      <c r="F12" s="125" t="s">
        <v>184</v>
      </c>
      <c r="G12" s="125" t="s">
        <v>184</v>
      </c>
      <c r="I12" s="129" t="n">
        <v>43191</v>
      </c>
      <c r="J12" s="127" t="n">
        <v>90</v>
      </c>
      <c r="K12" s="128" t="n">
        <f aca="false">((J12-J11)/J11)*100</f>
        <v>34.3283582089552</v>
      </c>
      <c r="M12" s="129" t="n">
        <v>43191</v>
      </c>
      <c r="N12" s="191" t="s">
        <v>184</v>
      </c>
      <c r="O12" s="125" t="s">
        <v>184</v>
      </c>
    </row>
    <row r="13" customFormat="false" ht="15" hidden="false" customHeight="false" outlineLevel="0" collapsed="false">
      <c r="A13" s="129" t="n">
        <v>43221</v>
      </c>
      <c r="B13" s="127" t="n">
        <v>92</v>
      </c>
      <c r="C13" s="128" t="n">
        <f aca="false">((B13-B12)/B12)*100</f>
        <v>-83.6298932384342</v>
      </c>
      <c r="E13" s="129" t="n">
        <v>43221</v>
      </c>
      <c r="F13" s="127" t="n">
        <v>272</v>
      </c>
      <c r="G13" s="125" t="s">
        <v>184</v>
      </c>
      <c r="I13" s="129" t="n">
        <v>43221</v>
      </c>
      <c r="J13" s="127" t="n">
        <v>71</v>
      </c>
      <c r="K13" s="128" t="n">
        <f aca="false">((J13-J12)/J12)*100</f>
        <v>-21.1111111111111</v>
      </c>
      <c r="M13" s="129" t="n">
        <v>43221</v>
      </c>
      <c r="N13" s="124" t="n">
        <v>82</v>
      </c>
      <c r="O13" s="125" t="s">
        <v>184</v>
      </c>
    </row>
    <row r="14" customFormat="false" ht="15" hidden="false" customHeight="false" outlineLevel="0" collapsed="false">
      <c r="A14" s="129" t="n">
        <v>43252</v>
      </c>
      <c r="B14" s="127" t="n">
        <v>40</v>
      </c>
      <c r="C14" s="128" t="n">
        <f aca="false">((B14-B13)/B13)*100</f>
        <v>-56.5217391304348</v>
      </c>
      <c r="E14" s="129" t="n">
        <v>43252</v>
      </c>
      <c r="F14" s="127" t="n">
        <v>259</v>
      </c>
      <c r="G14" s="128" t="n">
        <f aca="false">((F14-F13)/F13)*100</f>
        <v>-4.77941176470588</v>
      </c>
      <c r="I14" s="129" t="n">
        <v>43252</v>
      </c>
      <c r="J14" s="127" t="n">
        <v>60</v>
      </c>
      <c r="K14" s="128" t="n">
        <f aca="false">((J14-J13)/J13)*100</f>
        <v>-15.4929577464789</v>
      </c>
      <c r="M14" s="129" t="n">
        <v>43252</v>
      </c>
      <c r="N14" s="127" t="n">
        <v>51</v>
      </c>
      <c r="O14" s="128" t="n">
        <f aca="false">((N14-N13)/N13)*100</f>
        <v>-37.8048780487805</v>
      </c>
    </row>
    <row r="15" customFormat="false" ht="15" hidden="false" customHeight="false" outlineLevel="0" collapsed="false">
      <c r="A15" s="129" t="n">
        <v>43282</v>
      </c>
      <c r="B15" s="127" t="n">
        <v>128</v>
      </c>
      <c r="C15" s="128" t="n">
        <f aca="false">((B15-B14)/B14)*100</f>
        <v>220</v>
      </c>
      <c r="E15" s="129" t="n">
        <v>43282</v>
      </c>
      <c r="F15" s="127" t="n">
        <v>285</v>
      </c>
      <c r="G15" s="128" t="n">
        <f aca="false">((F15-F14)/F14)*100</f>
        <v>10.03861003861</v>
      </c>
      <c r="I15" s="129" t="n">
        <v>43282</v>
      </c>
      <c r="J15" s="127" t="n">
        <v>62</v>
      </c>
      <c r="K15" s="128" t="n">
        <f aca="false">((J15-J14)/J14)*100</f>
        <v>3.33333333333333</v>
      </c>
      <c r="M15" s="129" t="n">
        <v>43282</v>
      </c>
      <c r="N15" s="127" t="n">
        <v>88</v>
      </c>
      <c r="O15" s="128" t="n">
        <f aca="false">((N15-N14)/N14)*100</f>
        <v>72.5490196078431</v>
      </c>
    </row>
    <row r="16" customFormat="false" ht="15" hidden="false" customHeight="false" outlineLevel="0" collapsed="false">
      <c r="A16" s="129" t="n">
        <v>43313</v>
      </c>
      <c r="B16" s="127" t="n">
        <v>119</v>
      </c>
      <c r="C16" s="128" t="n">
        <f aca="false">((B16-B15)/B15)*100</f>
        <v>-7.03125</v>
      </c>
      <c r="E16" s="129" t="n">
        <v>43313</v>
      </c>
      <c r="F16" s="127" t="n">
        <v>257</v>
      </c>
      <c r="G16" s="128" t="n">
        <f aca="false">((F16-F15)/F15)*100</f>
        <v>-9.82456140350877</v>
      </c>
      <c r="I16" s="129" t="n">
        <v>43313</v>
      </c>
      <c r="J16" s="127" t="n">
        <v>113</v>
      </c>
      <c r="K16" s="128" t="n">
        <f aca="false">((J16-J15)/J15)*100</f>
        <v>82.258064516129</v>
      </c>
      <c r="M16" s="129" t="n">
        <v>43313</v>
      </c>
      <c r="N16" s="127" t="n">
        <v>114</v>
      </c>
      <c r="O16" s="128" t="n">
        <f aca="false">((N16-N15)/N15)*100</f>
        <v>29.5454545454545</v>
      </c>
    </row>
    <row r="17" customFormat="false" ht="15" hidden="false" customHeight="false" outlineLevel="0" collapsed="false">
      <c r="A17" s="129" t="n">
        <v>43344</v>
      </c>
      <c r="B17" s="127" t="n">
        <v>101</v>
      </c>
      <c r="C17" s="128" t="n">
        <f aca="false">((B17-B16)/B16)*100</f>
        <v>-15.1260504201681</v>
      </c>
      <c r="E17" s="129" t="n">
        <v>43344</v>
      </c>
      <c r="F17" s="127" t="n">
        <v>131</v>
      </c>
      <c r="G17" s="128" t="n">
        <f aca="false">((F17-F16)/F16)*100</f>
        <v>-49.0272373540856</v>
      </c>
      <c r="I17" s="129" t="n">
        <v>43344</v>
      </c>
      <c r="J17" s="127" t="n">
        <v>66</v>
      </c>
      <c r="K17" s="128" t="n">
        <f aca="false">((J17-J16)/J16)*100</f>
        <v>-41.5929203539823</v>
      </c>
      <c r="M17" s="129" t="n">
        <v>43344</v>
      </c>
      <c r="N17" s="127" t="n">
        <v>85</v>
      </c>
      <c r="O17" s="128" t="n">
        <f aca="false">((N17-N16)/N16)*100</f>
        <v>-25.4385964912281</v>
      </c>
    </row>
    <row r="18" customFormat="false" ht="15" hidden="false" customHeight="false" outlineLevel="0" collapsed="false">
      <c r="A18" s="129" t="n">
        <v>43374</v>
      </c>
      <c r="B18" s="127" t="n">
        <v>47</v>
      </c>
      <c r="C18" s="128" t="n">
        <f aca="false">((B18-B17)/B17)*100</f>
        <v>-53.4653465346535</v>
      </c>
      <c r="E18" s="129" t="n">
        <v>43374</v>
      </c>
      <c r="F18" s="127" t="n">
        <v>179</v>
      </c>
      <c r="G18" s="128" t="n">
        <f aca="false">((F18-F17)/F17)*100</f>
        <v>36.6412213740458</v>
      </c>
      <c r="I18" s="129" t="n">
        <v>43374</v>
      </c>
      <c r="J18" s="127" t="n">
        <v>69</v>
      </c>
      <c r="K18" s="128" t="n">
        <f aca="false">((J18-J17)/J17)*100</f>
        <v>4.54545454545455</v>
      </c>
      <c r="M18" s="129" t="n">
        <v>43374</v>
      </c>
      <c r="N18" s="127" t="n">
        <v>105</v>
      </c>
      <c r="O18" s="128" t="n">
        <f aca="false">((N18-N17)/N17)*100</f>
        <v>23.5294117647059</v>
      </c>
    </row>
    <row r="19" customFormat="false" ht="15" hidden="false" customHeight="false" outlineLevel="0" collapsed="false">
      <c r="A19" s="129" t="n">
        <v>43405</v>
      </c>
      <c r="B19" s="132" t="n">
        <v>115</v>
      </c>
      <c r="C19" s="128" t="n">
        <f aca="false">((B19-B18)/B18)*100</f>
        <v>144.68085106383</v>
      </c>
      <c r="E19" s="129" t="n">
        <v>43405</v>
      </c>
      <c r="F19" s="132" t="n">
        <v>193</v>
      </c>
      <c r="G19" s="128" t="n">
        <f aca="false">((F19-F18)/F18)*100</f>
        <v>7.82122905027933</v>
      </c>
      <c r="I19" s="129" t="n">
        <v>43405</v>
      </c>
      <c r="J19" s="132" t="n">
        <v>65</v>
      </c>
      <c r="K19" s="128" t="n">
        <f aca="false">((J19-J18)/J18)*100</f>
        <v>-5.79710144927536</v>
      </c>
      <c r="M19" s="129" t="n">
        <v>43405</v>
      </c>
      <c r="N19" s="127" t="n">
        <v>134</v>
      </c>
      <c r="O19" s="128" t="n">
        <f aca="false">((N19-N18)/N18)*100</f>
        <v>27.6190476190476</v>
      </c>
    </row>
    <row r="20" customFormat="false" ht="15.75" hidden="false" customHeight="false" outlineLevel="0" collapsed="false">
      <c r="A20" s="129" t="n">
        <v>43435</v>
      </c>
      <c r="B20" s="130" t="n">
        <v>94</v>
      </c>
      <c r="C20" s="128" t="n">
        <f aca="false">((B20-B19)/B19)*100</f>
        <v>-18.2608695652174</v>
      </c>
      <c r="E20" s="129" t="n">
        <v>43435</v>
      </c>
      <c r="F20" s="130" t="n">
        <v>263</v>
      </c>
      <c r="G20" s="128" t="n">
        <f aca="false">((F20-F19)/F19)*100</f>
        <v>36.2694300518135</v>
      </c>
      <c r="I20" s="129" t="n">
        <v>43435</v>
      </c>
      <c r="J20" s="130" t="n">
        <v>69</v>
      </c>
      <c r="K20" s="128" t="n">
        <f aca="false">((J20-J19)/J19)*100</f>
        <v>6.15384615384615</v>
      </c>
      <c r="M20" s="192" t="n">
        <v>43435</v>
      </c>
      <c r="N20" s="193" t="n">
        <v>94</v>
      </c>
      <c r="O20" s="128" t="n">
        <f aca="false">((N20-N19)/N19)*100</f>
        <v>-29.8507462686567</v>
      </c>
    </row>
    <row r="21" customFormat="false" ht="15" hidden="false" customHeight="false" outlineLevel="0" collapsed="false">
      <c r="B21" s="115"/>
      <c r="C21" s="115"/>
    </row>
    <row r="22" customFormat="false" ht="15.75" hidden="false" customHeight="false" outlineLevel="0" collapsed="false">
      <c r="B22" s="115"/>
      <c r="C22" s="115"/>
    </row>
    <row r="23" customFormat="false" ht="15.75" hidden="false" customHeight="false" outlineLevel="0" collapsed="false">
      <c r="A23" s="133" t="s">
        <v>195</v>
      </c>
      <c r="B23" s="133"/>
      <c r="C23" s="133"/>
      <c r="E23" s="119" t="s">
        <v>229</v>
      </c>
      <c r="F23" s="119"/>
      <c r="G23" s="119"/>
      <c r="I23" s="119" t="s">
        <v>245</v>
      </c>
      <c r="J23" s="119"/>
      <c r="K23" s="119"/>
      <c r="M23" s="119" t="s">
        <v>271</v>
      </c>
      <c r="N23" s="119"/>
      <c r="O23" s="119"/>
    </row>
    <row r="24" customFormat="false" ht="15.75" hidden="false" customHeight="false" outlineLevel="0" collapsed="false">
      <c r="A24" s="121" t="s">
        <v>10</v>
      </c>
      <c r="B24" s="120" t="s">
        <v>182</v>
      </c>
      <c r="C24" s="120" t="s">
        <v>183</v>
      </c>
      <c r="E24" s="120" t="s">
        <v>10</v>
      </c>
      <c r="F24" s="120" t="s">
        <v>182</v>
      </c>
      <c r="G24" s="120" t="s">
        <v>183</v>
      </c>
      <c r="I24" s="121" t="s">
        <v>10</v>
      </c>
      <c r="J24" s="120" t="s">
        <v>182</v>
      </c>
      <c r="K24" s="120" t="s">
        <v>183</v>
      </c>
      <c r="M24" s="121" t="s">
        <v>10</v>
      </c>
      <c r="N24" s="120" t="s">
        <v>182</v>
      </c>
      <c r="O24" s="120" t="s">
        <v>183</v>
      </c>
    </row>
    <row r="25" customFormat="false" ht="15" hidden="false" customHeight="false" outlineLevel="0" collapsed="false">
      <c r="A25" s="123" t="n">
        <v>43101</v>
      </c>
      <c r="B25" s="124" t="n">
        <v>1</v>
      </c>
      <c r="C25" s="125" t="s">
        <v>184</v>
      </c>
      <c r="E25" s="123" t="n">
        <v>43101</v>
      </c>
      <c r="F25" s="124" t="n">
        <v>63</v>
      </c>
      <c r="G25" s="125" t="s">
        <v>184</v>
      </c>
      <c r="I25" s="123" t="n">
        <v>43101</v>
      </c>
      <c r="J25" s="124" t="n">
        <v>49</v>
      </c>
      <c r="K25" s="125" t="s">
        <v>184</v>
      </c>
      <c r="M25" s="123" t="n">
        <v>43101</v>
      </c>
      <c r="N25" s="124" t="n">
        <v>55</v>
      </c>
      <c r="O25" s="125" t="s">
        <v>184</v>
      </c>
    </row>
    <row r="26" customFormat="false" ht="15" hidden="false" customHeight="false" outlineLevel="0" collapsed="false">
      <c r="A26" s="126" t="n">
        <v>43132</v>
      </c>
      <c r="B26" s="127" t="n">
        <v>4</v>
      </c>
      <c r="C26" s="128" t="n">
        <f aca="false">((B26-B25)/B25)*100</f>
        <v>300</v>
      </c>
      <c r="E26" s="126" t="n">
        <v>43132</v>
      </c>
      <c r="F26" s="127" t="n">
        <v>65</v>
      </c>
      <c r="G26" s="128" t="n">
        <f aca="false">((F26-F25)/F25)*100</f>
        <v>3.17460317460317</v>
      </c>
      <c r="I26" s="126" t="n">
        <v>43132</v>
      </c>
      <c r="J26" s="127" t="n">
        <v>34</v>
      </c>
      <c r="K26" s="128" t="n">
        <f aca="false">((J26-J25)/J25)*100</f>
        <v>-30.6122448979592</v>
      </c>
      <c r="M26" s="126" t="n">
        <v>43132</v>
      </c>
      <c r="N26" s="127" t="n">
        <v>45</v>
      </c>
      <c r="O26" s="128" t="n">
        <f aca="false">((N26-N25)/N25)*100</f>
        <v>-18.1818181818182</v>
      </c>
    </row>
    <row r="27" customFormat="false" ht="15" hidden="false" customHeight="false" outlineLevel="0" collapsed="false">
      <c r="A27" s="129" t="n">
        <v>43160</v>
      </c>
      <c r="B27" s="127" t="n">
        <v>32</v>
      </c>
      <c r="C27" s="128" t="n">
        <f aca="false">((B27-B26)/B26)*100</f>
        <v>700</v>
      </c>
      <c r="E27" s="129" t="n">
        <v>43160</v>
      </c>
      <c r="F27" s="127" t="n">
        <v>50</v>
      </c>
      <c r="G27" s="128" t="n">
        <f aca="false">((F27-F26)/F26)*100</f>
        <v>-23.0769230769231</v>
      </c>
      <c r="I27" s="129" t="n">
        <v>43160</v>
      </c>
      <c r="J27" s="127" t="n">
        <v>53</v>
      </c>
      <c r="K27" s="128" t="n">
        <f aca="false">((J27-J26)/J26)*100</f>
        <v>55.8823529411765</v>
      </c>
      <c r="M27" s="129" t="n">
        <v>43160</v>
      </c>
      <c r="N27" s="127" t="n">
        <v>59</v>
      </c>
      <c r="O27" s="128" t="n">
        <f aca="false">((N27-N26)/N26)*100</f>
        <v>31.1111111111111</v>
      </c>
    </row>
    <row r="28" customFormat="false" ht="15" hidden="false" customHeight="false" outlineLevel="0" collapsed="false">
      <c r="A28" s="129" t="n">
        <v>43191</v>
      </c>
      <c r="B28" s="127" t="n">
        <v>3</v>
      </c>
      <c r="C28" s="128" t="n">
        <f aca="false">((B28-B27)/B27)*100</f>
        <v>-90.625</v>
      </c>
      <c r="E28" s="129" t="n">
        <v>43191</v>
      </c>
      <c r="F28" s="127" t="n">
        <v>74</v>
      </c>
      <c r="G28" s="128" t="n">
        <f aca="false">((F28-F27)/F27)*100</f>
        <v>48</v>
      </c>
      <c r="I28" s="129" t="n">
        <v>43191</v>
      </c>
      <c r="J28" s="127" t="n">
        <v>49</v>
      </c>
      <c r="K28" s="128" t="n">
        <f aca="false">((J28-J27)/J27)*100</f>
        <v>-7.54716981132076</v>
      </c>
      <c r="M28" s="129" t="n">
        <v>43191</v>
      </c>
      <c r="N28" s="127" t="n">
        <v>59</v>
      </c>
      <c r="O28" s="128" t="n">
        <f aca="false">((N28-N27)/N27)*100</f>
        <v>0</v>
      </c>
    </row>
    <row r="29" customFormat="false" ht="15" hidden="false" customHeight="false" outlineLevel="0" collapsed="false">
      <c r="A29" s="129" t="n">
        <v>43221</v>
      </c>
      <c r="B29" s="127" t="n">
        <v>62</v>
      </c>
      <c r="C29" s="128" t="n">
        <f aca="false">((B29-B28)/B28)*100</f>
        <v>1966.66666666667</v>
      </c>
      <c r="E29" s="129" t="n">
        <v>43221</v>
      </c>
      <c r="F29" s="127" t="n">
        <v>76</v>
      </c>
      <c r="G29" s="128" t="n">
        <f aca="false">((F29-F28)/F28)*100</f>
        <v>2.7027027027027</v>
      </c>
      <c r="I29" s="129" t="n">
        <v>43221</v>
      </c>
      <c r="J29" s="127" t="n">
        <v>49</v>
      </c>
      <c r="K29" s="128" t="n">
        <f aca="false">((J29-J28)/J28)*100</f>
        <v>0</v>
      </c>
      <c r="M29" s="129" t="n">
        <v>43221</v>
      </c>
      <c r="N29" s="127" t="n">
        <v>46</v>
      </c>
      <c r="O29" s="128" t="n">
        <f aca="false">((N29-N28)/N28)*100</f>
        <v>-22.0338983050847</v>
      </c>
    </row>
    <row r="30" customFormat="false" ht="15" hidden="false" customHeight="false" outlineLevel="0" collapsed="false">
      <c r="A30" s="129" t="n">
        <v>43252</v>
      </c>
      <c r="B30" s="127" t="n">
        <v>50</v>
      </c>
      <c r="C30" s="128" t="n">
        <f aca="false">((B30-B29)/B29)*100</f>
        <v>-19.3548387096774</v>
      </c>
      <c r="E30" s="129" t="n">
        <v>43252</v>
      </c>
      <c r="F30" s="127" t="n">
        <v>54</v>
      </c>
      <c r="G30" s="128" t="n">
        <f aca="false">((F30-F29)/F29)*100</f>
        <v>-28.9473684210526</v>
      </c>
      <c r="I30" s="129" t="n">
        <v>43252</v>
      </c>
      <c r="J30" s="127" t="n">
        <v>55</v>
      </c>
      <c r="K30" s="128" t="n">
        <f aca="false">((J30-J29)/J29)*100</f>
        <v>12.2448979591837</v>
      </c>
      <c r="M30" s="129" t="n">
        <v>43252</v>
      </c>
      <c r="N30" s="127" t="n">
        <v>70</v>
      </c>
      <c r="O30" s="128" t="n">
        <f aca="false">((N30-N29)/N29)*100</f>
        <v>52.1739130434783</v>
      </c>
    </row>
    <row r="31" customFormat="false" ht="15" hidden="false" customHeight="false" outlineLevel="0" collapsed="false">
      <c r="A31" s="129" t="n">
        <v>43282</v>
      </c>
      <c r="B31" s="127" t="n">
        <v>75</v>
      </c>
      <c r="C31" s="128" t="n">
        <f aca="false">((B31-B30)/B30)*100</f>
        <v>50</v>
      </c>
      <c r="E31" s="129" t="n">
        <v>43282</v>
      </c>
      <c r="F31" s="127" t="n">
        <v>69</v>
      </c>
      <c r="G31" s="128" t="n">
        <f aca="false">((F31-F30)/F30)*100</f>
        <v>27.7777777777778</v>
      </c>
      <c r="I31" s="129" t="n">
        <v>43282</v>
      </c>
      <c r="J31" s="127" t="n">
        <v>63</v>
      </c>
      <c r="K31" s="128" t="n">
        <f aca="false">((J31-J30)/J30)*100</f>
        <v>14.5454545454545</v>
      </c>
      <c r="M31" s="129" t="n">
        <v>43282</v>
      </c>
      <c r="N31" s="127" t="n">
        <v>48</v>
      </c>
      <c r="O31" s="128" t="n">
        <f aca="false">((N31-N30)/N30)*100</f>
        <v>-31.4285714285714</v>
      </c>
    </row>
    <row r="32" customFormat="false" ht="15" hidden="false" customHeight="false" outlineLevel="0" collapsed="false">
      <c r="A32" s="129" t="n">
        <v>43313</v>
      </c>
      <c r="B32" s="127" t="n">
        <v>59</v>
      </c>
      <c r="C32" s="128" t="n">
        <f aca="false">((B32-B31)/B31)*100</f>
        <v>-21.3333333333333</v>
      </c>
      <c r="E32" s="129" t="n">
        <v>43313</v>
      </c>
      <c r="F32" s="127" t="n">
        <v>46</v>
      </c>
      <c r="G32" s="128" t="n">
        <f aca="false">((F32-F31)/F31)*100</f>
        <v>-33.3333333333333</v>
      </c>
      <c r="I32" s="129" t="n">
        <v>43313</v>
      </c>
      <c r="J32" s="127" t="n">
        <v>49</v>
      </c>
      <c r="K32" s="128" t="n">
        <f aca="false">((J32-J31)/J31)*100</f>
        <v>-22.2222222222222</v>
      </c>
      <c r="M32" s="129" t="n">
        <v>43313</v>
      </c>
      <c r="N32" s="127" t="n">
        <v>49</v>
      </c>
      <c r="O32" s="128" t="n">
        <f aca="false">((N32-N31)/N31)*100</f>
        <v>2.08333333333333</v>
      </c>
    </row>
    <row r="33" customFormat="false" ht="15" hidden="false" customHeight="false" outlineLevel="0" collapsed="false">
      <c r="A33" s="129" t="n">
        <v>43344</v>
      </c>
      <c r="B33" s="127" t="n">
        <v>65</v>
      </c>
      <c r="C33" s="128" t="n">
        <f aca="false">((B33-B32)/B32)*100</f>
        <v>10.1694915254237</v>
      </c>
      <c r="E33" s="129" t="n">
        <v>43344</v>
      </c>
      <c r="F33" s="127" t="n">
        <v>37</v>
      </c>
      <c r="G33" s="128" t="n">
        <f aca="false">((F33-F32)/F32)*100</f>
        <v>-19.5652173913043</v>
      </c>
      <c r="I33" s="129" t="n">
        <v>43344</v>
      </c>
      <c r="J33" s="127" t="n">
        <v>56</v>
      </c>
      <c r="K33" s="128" t="n">
        <f aca="false">((J33-J32)/J32)*100</f>
        <v>14.2857142857143</v>
      </c>
      <c r="M33" s="129" t="n">
        <v>43344</v>
      </c>
      <c r="N33" s="127" t="n">
        <v>37</v>
      </c>
      <c r="O33" s="128" t="n">
        <f aca="false">((N33-N32)/N32)*100</f>
        <v>-24.4897959183673</v>
      </c>
    </row>
    <row r="34" customFormat="false" ht="15" hidden="false" customHeight="false" outlineLevel="0" collapsed="false">
      <c r="A34" s="129" t="n">
        <v>43374</v>
      </c>
      <c r="B34" s="127" t="n">
        <v>148</v>
      </c>
      <c r="C34" s="128" t="n">
        <f aca="false">((B34-B33)/B33)*100</f>
        <v>127.692307692308</v>
      </c>
      <c r="E34" s="129" t="n">
        <v>43374</v>
      </c>
      <c r="F34" s="127" t="n">
        <v>53</v>
      </c>
      <c r="G34" s="128" t="n">
        <f aca="false">((F34-F33)/F33)*100</f>
        <v>43.2432432432432</v>
      </c>
      <c r="I34" s="129" t="n">
        <v>43374</v>
      </c>
      <c r="J34" s="127" t="n">
        <v>58</v>
      </c>
      <c r="K34" s="128" t="n">
        <f aca="false">((J34-J33)/J33)*100</f>
        <v>3.57142857142857</v>
      </c>
      <c r="M34" s="129" t="n">
        <v>43374</v>
      </c>
      <c r="N34" s="127" t="n">
        <v>41</v>
      </c>
      <c r="O34" s="128" t="n">
        <f aca="false">((N34-N33)/N33)*100</f>
        <v>10.8108108108108</v>
      </c>
    </row>
    <row r="35" customFormat="false" ht="15" hidden="false" customHeight="false" outlineLevel="0" collapsed="false">
      <c r="A35" s="129" t="n">
        <v>43405</v>
      </c>
      <c r="B35" s="127" t="n">
        <v>109</v>
      </c>
      <c r="C35" s="128" t="n">
        <f aca="false">((B35-B34)/B34)*100</f>
        <v>-26.3513513513513</v>
      </c>
      <c r="E35" s="129" t="n">
        <v>43405</v>
      </c>
      <c r="F35" s="132" t="n">
        <v>47</v>
      </c>
      <c r="G35" s="128" t="n">
        <f aca="false">((F35-F34)/F34)*100</f>
        <v>-11.3207547169811</v>
      </c>
      <c r="I35" s="129" t="n">
        <v>43405</v>
      </c>
      <c r="J35" s="127" t="n">
        <v>42</v>
      </c>
      <c r="K35" s="128" t="n">
        <f aca="false">((J35-J34)/J34)*100</f>
        <v>-27.5862068965517</v>
      </c>
      <c r="M35" s="129" t="n">
        <v>43405</v>
      </c>
      <c r="N35" s="127" t="n">
        <v>47</v>
      </c>
      <c r="O35" s="128" t="n">
        <f aca="false">((N35-N34)/N34)*100</f>
        <v>14.6341463414634</v>
      </c>
    </row>
    <row r="36" customFormat="false" ht="15.75" hidden="false" customHeight="false" outlineLevel="0" collapsed="false">
      <c r="A36" s="129" t="n">
        <v>43435</v>
      </c>
      <c r="B36" s="193" t="n">
        <v>144</v>
      </c>
      <c r="C36" s="128" t="n">
        <f aca="false">((B36-B35)/B35)*100</f>
        <v>32.1100917431193</v>
      </c>
      <c r="E36" s="129" t="n">
        <v>43435</v>
      </c>
      <c r="F36" s="130" t="n">
        <v>45</v>
      </c>
      <c r="G36" s="128" t="n">
        <f aca="false">((F36-F35)/F35)*100</f>
        <v>-4.25531914893617</v>
      </c>
      <c r="I36" s="192" t="n">
        <v>43435</v>
      </c>
      <c r="J36" s="193" t="n">
        <v>50</v>
      </c>
      <c r="K36" s="128" t="n">
        <f aca="false">((J36-J35)/J35)*100</f>
        <v>19.047619047619</v>
      </c>
      <c r="M36" s="192" t="n">
        <v>43435</v>
      </c>
      <c r="N36" s="193" t="n">
        <v>37</v>
      </c>
      <c r="O36" s="128" t="n">
        <f aca="false">((N36-N35)/N35)*100</f>
        <v>-21.2765957446809</v>
      </c>
    </row>
    <row r="37" customFormat="false" ht="15" hidden="false" customHeight="false" outlineLevel="0" collapsed="false">
      <c r="B37" s="115"/>
      <c r="C37" s="115"/>
    </row>
    <row r="38" customFormat="false" ht="15.75" hidden="false" customHeight="false" outlineLevel="0" collapsed="false">
      <c r="B38" s="115"/>
      <c r="C38" s="115"/>
    </row>
    <row r="39" customFormat="false" ht="15.75" hidden="false" customHeight="false" outlineLevel="0" collapsed="false">
      <c r="A39" s="119" t="s">
        <v>227</v>
      </c>
      <c r="B39" s="119"/>
      <c r="C39" s="119"/>
      <c r="E39" s="119" t="s">
        <v>240</v>
      </c>
      <c r="F39" s="119"/>
      <c r="G39" s="119"/>
    </row>
    <row r="40" customFormat="false" ht="15.75" hidden="false" customHeight="false" outlineLevel="0" collapsed="false">
      <c r="A40" s="121" t="s">
        <v>10</v>
      </c>
      <c r="B40" s="120" t="s">
        <v>182</v>
      </c>
      <c r="C40" s="120" t="s">
        <v>183</v>
      </c>
      <c r="E40" s="121" t="s">
        <v>10</v>
      </c>
      <c r="F40" s="120" t="s">
        <v>182</v>
      </c>
      <c r="G40" s="120" t="s">
        <v>183</v>
      </c>
    </row>
    <row r="41" customFormat="false" ht="15" hidden="false" customHeight="false" outlineLevel="0" collapsed="false">
      <c r="A41" s="123" t="n">
        <v>43101</v>
      </c>
      <c r="B41" s="124" t="n">
        <v>66</v>
      </c>
      <c r="C41" s="125" t="s">
        <v>184</v>
      </c>
      <c r="E41" s="123" t="n">
        <v>43101</v>
      </c>
      <c r="F41" s="127" t="n">
        <v>63</v>
      </c>
      <c r="G41" s="125" t="s">
        <v>184</v>
      </c>
    </row>
    <row r="42" customFormat="false" ht="15" hidden="false" customHeight="false" outlineLevel="0" collapsed="false">
      <c r="A42" s="126" t="n">
        <v>43132</v>
      </c>
      <c r="B42" s="127" t="n">
        <v>39</v>
      </c>
      <c r="C42" s="128" t="n">
        <f aca="false">((B42-B41)/B41)*100</f>
        <v>-40.9090909090909</v>
      </c>
      <c r="E42" s="126" t="n">
        <v>43132</v>
      </c>
      <c r="F42" s="127" t="n">
        <v>46</v>
      </c>
      <c r="G42" s="128" t="n">
        <f aca="false">((F42-F41)/F41)*100</f>
        <v>-26.984126984127</v>
      </c>
    </row>
    <row r="43" customFormat="false" ht="15" hidden="false" customHeight="false" outlineLevel="0" collapsed="false">
      <c r="A43" s="129" t="n">
        <v>43160</v>
      </c>
      <c r="B43" s="127" t="n">
        <v>43</v>
      </c>
      <c r="C43" s="128" t="n">
        <f aca="false">((B43-B42)/B42)*100</f>
        <v>10.2564102564103</v>
      </c>
      <c r="E43" s="129" t="n">
        <v>43160</v>
      </c>
      <c r="F43" s="127" t="n">
        <v>41</v>
      </c>
      <c r="G43" s="128" t="n">
        <f aca="false">((F43-F42)/F42)*100</f>
        <v>-10.8695652173913</v>
      </c>
    </row>
    <row r="44" customFormat="false" ht="15" hidden="false" customHeight="false" outlineLevel="0" collapsed="false">
      <c r="A44" s="129" t="n">
        <v>43191</v>
      </c>
      <c r="B44" s="127" t="n">
        <v>73</v>
      </c>
      <c r="C44" s="128" t="n">
        <f aca="false">((B44-B43)/B43)*100</f>
        <v>69.7674418604651</v>
      </c>
      <c r="E44" s="129" t="n">
        <v>43191</v>
      </c>
      <c r="F44" s="127" t="n">
        <v>48</v>
      </c>
      <c r="G44" s="128" t="n">
        <f aca="false">((F44-F43)/F43)*100</f>
        <v>17.0731707317073</v>
      </c>
    </row>
    <row r="45" customFormat="false" ht="15" hidden="false" customHeight="false" outlineLevel="0" collapsed="false">
      <c r="A45" s="129" t="n">
        <v>43221</v>
      </c>
      <c r="B45" s="127" t="n">
        <v>58</v>
      </c>
      <c r="C45" s="128" t="n">
        <f aca="false">((B45-B44)/B44)*100</f>
        <v>-20.5479452054795</v>
      </c>
      <c r="E45" s="129" t="n">
        <v>43221</v>
      </c>
      <c r="F45" s="127" t="n">
        <v>56</v>
      </c>
      <c r="G45" s="128" t="n">
        <f aca="false">((F45-F44)/F44)*100</f>
        <v>16.6666666666667</v>
      </c>
    </row>
    <row r="46" customFormat="false" ht="15" hidden="false" customHeight="false" outlineLevel="0" collapsed="false">
      <c r="A46" s="129" t="n">
        <v>43252</v>
      </c>
      <c r="B46" s="127" t="n">
        <v>49</v>
      </c>
      <c r="C46" s="128" t="n">
        <f aca="false">((B46-B45)/B45)*100</f>
        <v>-15.5172413793103</v>
      </c>
      <c r="E46" s="129" t="n">
        <v>43252</v>
      </c>
      <c r="F46" s="127" t="n">
        <v>46</v>
      </c>
      <c r="G46" s="128" t="n">
        <f aca="false">((F46-F45)/F45)*100</f>
        <v>-17.8571428571429</v>
      </c>
    </row>
    <row r="47" customFormat="false" ht="15" hidden="false" customHeight="false" outlineLevel="0" collapsed="false">
      <c r="A47" s="129" t="n">
        <v>43282</v>
      </c>
      <c r="B47" s="127" t="n">
        <v>42</v>
      </c>
      <c r="C47" s="128" t="n">
        <f aca="false">((B47-B46)/B46)*100</f>
        <v>-14.2857142857143</v>
      </c>
      <c r="E47" s="129" t="n">
        <v>43282</v>
      </c>
      <c r="F47" s="127" t="n">
        <v>50</v>
      </c>
      <c r="G47" s="128" t="n">
        <f aca="false">((F47-F46)/F46)*100</f>
        <v>8.69565217391304</v>
      </c>
    </row>
    <row r="48" customFormat="false" ht="15" hidden="false" customHeight="false" outlineLevel="0" collapsed="false">
      <c r="A48" s="129" t="n">
        <v>43313</v>
      </c>
      <c r="B48" s="127" t="n">
        <v>58</v>
      </c>
      <c r="C48" s="128" t="n">
        <f aca="false">((B48-B47)/B47)*100</f>
        <v>38.0952380952381</v>
      </c>
      <c r="E48" s="129" t="n">
        <v>43313</v>
      </c>
      <c r="F48" s="127" t="n">
        <v>53</v>
      </c>
      <c r="G48" s="128" t="n">
        <f aca="false">((F48-F47)/F47)*100</f>
        <v>6</v>
      </c>
    </row>
    <row r="49" customFormat="false" ht="15" hidden="false" customHeight="false" outlineLevel="0" collapsed="false">
      <c r="A49" s="129" t="n">
        <v>43344</v>
      </c>
      <c r="B49" s="127" t="n">
        <v>39</v>
      </c>
      <c r="C49" s="128" t="n">
        <f aca="false">((B49-B48)/B48)*100</f>
        <v>-32.7586206896552</v>
      </c>
      <c r="E49" s="129" t="n">
        <v>43344</v>
      </c>
      <c r="F49" s="127" t="n">
        <v>47</v>
      </c>
      <c r="G49" s="128" t="n">
        <f aca="false">((F49-F48)/F48)*100</f>
        <v>-11.3207547169811</v>
      </c>
    </row>
    <row r="50" customFormat="false" ht="15" hidden="false" customHeight="false" outlineLevel="0" collapsed="false">
      <c r="A50" s="129" t="n">
        <v>43374</v>
      </c>
      <c r="B50" s="127" t="n">
        <v>44</v>
      </c>
      <c r="C50" s="128" t="n">
        <f aca="false">((B50-B49)/B49)*100</f>
        <v>12.8205128205128</v>
      </c>
      <c r="E50" s="129" t="n">
        <v>43374</v>
      </c>
      <c r="F50" s="127" t="n">
        <v>50</v>
      </c>
      <c r="G50" s="128" t="n">
        <f aca="false">((F50-F49)/F49)*100</f>
        <v>6.38297872340426</v>
      </c>
    </row>
    <row r="51" customFormat="false" ht="15" hidden="false" customHeight="false" outlineLevel="0" collapsed="false">
      <c r="A51" s="129" t="n">
        <v>43405</v>
      </c>
      <c r="B51" s="127" t="n">
        <v>34</v>
      </c>
      <c r="C51" s="128" t="n">
        <f aca="false">((B51-B50)/B50)*100</f>
        <v>-22.7272727272727</v>
      </c>
      <c r="E51" s="129" t="n">
        <v>43405</v>
      </c>
      <c r="F51" s="127" t="n">
        <v>44</v>
      </c>
      <c r="G51" s="128" t="n">
        <f aca="false">((F51-F50)/F50)*100</f>
        <v>-12</v>
      </c>
    </row>
    <row r="52" customFormat="false" ht="15.75" hidden="false" customHeight="false" outlineLevel="0" collapsed="false">
      <c r="A52" s="129" t="n">
        <v>43435</v>
      </c>
      <c r="B52" s="193" t="n">
        <v>44</v>
      </c>
      <c r="C52" s="128" t="n">
        <f aca="false">((B52-B51)/B51)*100</f>
        <v>29.4117647058824</v>
      </c>
      <c r="E52" s="192" t="n">
        <v>43435</v>
      </c>
      <c r="F52" s="193" t="n">
        <v>29</v>
      </c>
      <c r="G52" s="128" t="n">
        <f aca="false">((F52-F51)/F51)*100</f>
        <v>-34.0909090909091</v>
      </c>
    </row>
    <row r="53" customFormat="false" ht="15" hidden="false" customHeight="false" outlineLevel="0" collapsed="false">
      <c r="B53" s="115"/>
      <c r="C53" s="115"/>
    </row>
    <row r="54" customFormat="false" ht="15" hidden="false" customHeight="false" outlineLevel="0" collapsed="false">
      <c r="B54" s="115"/>
      <c r="C54" s="115"/>
    </row>
    <row r="55" customFormat="false" ht="15" hidden="false" customHeight="false" outlineLevel="0" collapsed="false">
      <c r="A55" s="134" t="s">
        <v>185</v>
      </c>
    </row>
    <row r="56" customFormat="false" ht="15" hidden="false" customHeight="false" outlineLevel="0" collapsed="false">
      <c r="A56" s="134"/>
    </row>
    <row r="57" customFormat="false" ht="15" hidden="false" customHeight="false" outlineLevel="0" collapsed="false">
      <c r="A57" s="134" t="s">
        <v>186</v>
      </c>
    </row>
    <row r="58" customFormat="false" ht="15" hidden="false" customHeight="false" outlineLevel="0" collapsed="false">
      <c r="A58" s="134"/>
    </row>
    <row r="59" customFormat="false" ht="15" hidden="false" customHeight="false" outlineLevel="0" collapsed="false">
      <c r="A59" s="136" t="s">
        <v>272</v>
      </c>
    </row>
    <row r="61" customFormat="false" ht="57" hidden="false" customHeight="true" outlineLevel="0" collapsed="false">
      <c r="A61" s="194" t="s">
        <v>273</v>
      </c>
      <c r="B61" s="194"/>
      <c r="C61" s="194"/>
      <c r="D61" s="194"/>
      <c r="F61" s="195" t="s">
        <v>274</v>
      </c>
      <c r="G61" s="195"/>
      <c r="H61" s="195"/>
      <c r="I61" s="195"/>
      <c r="J61" s="195"/>
      <c r="K61" s="196"/>
    </row>
    <row r="62" customFormat="false" ht="15" hidden="false" customHeight="false" outlineLevel="0" collapsed="false">
      <c r="A62" s="197"/>
      <c r="B62" s="198"/>
      <c r="C62" s="198"/>
      <c r="D62" s="198"/>
      <c r="E62" s="198"/>
      <c r="F62" s="198"/>
      <c r="G62" s="198"/>
      <c r="H62" s="198"/>
      <c r="I62" s="198"/>
    </row>
    <row r="63" customFormat="false" ht="81" hidden="false" customHeight="true" outlineLevel="0" collapsed="false">
      <c r="A63" s="194" t="s">
        <v>275</v>
      </c>
      <c r="B63" s="194"/>
      <c r="C63" s="194"/>
      <c r="D63" s="194"/>
      <c r="F63" s="199"/>
      <c r="G63" s="199"/>
      <c r="H63" s="199"/>
      <c r="I63" s="199"/>
      <c r="J63" s="199"/>
      <c r="K63" s="196"/>
      <c r="Q63" s="116"/>
    </row>
    <row r="64" customFormat="false" ht="15" hidden="false" customHeight="false" outlineLevel="0" collapsed="false">
      <c r="A64" s="199"/>
      <c r="B64" s="198"/>
      <c r="C64" s="198"/>
      <c r="D64" s="198"/>
      <c r="E64" s="198"/>
      <c r="F64" s="198"/>
      <c r="G64" s="198"/>
      <c r="H64" s="198"/>
      <c r="I64" s="198"/>
    </row>
    <row r="65" customFormat="false" ht="85.5" hidden="false" customHeight="true" outlineLevel="0" collapsed="false">
      <c r="B65" s="115"/>
      <c r="C65" s="115"/>
      <c r="F65" s="196"/>
      <c r="G65" s="196"/>
      <c r="H65" s="196"/>
      <c r="I65" s="196"/>
      <c r="J65" s="196"/>
      <c r="K65" s="196"/>
    </row>
    <row r="66" customFormat="false" ht="15" hidden="false" customHeight="false" outlineLevel="0" collapsed="false">
      <c r="A66" s="197"/>
      <c r="B66" s="198"/>
      <c r="C66" s="198"/>
      <c r="D66" s="198"/>
      <c r="E66" s="198"/>
      <c r="F66" s="198"/>
      <c r="G66" s="198"/>
      <c r="H66" s="198"/>
      <c r="I66" s="198"/>
    </row>
    <row r="67" customFormat="false" ht="56.25" hidden="false" customHeight="true" outlineLevel="0" collapsed="false">
      <c r="A67" s="196"/>
      <c r="B67" s="196"/>
      <c r="C67" s="196"/>
      <c r="D67" s="196"/>
      <c r="E67" s="198"/>
      <c r="F67" s="198"/>
      <c r="G67" s="198"/>
      <c r="H67" s="198"/>
      <c r="I67" s="198"/>
    </row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5.5625" defaultRowHeight="14.25" zeroHeight="false" outlineLevelRow="0" outlineLevelCol="0"/>
  <cols>
    <col collapsed="false" customWidth="true" hidden="false" outlineLevel="0" max="1" min="1" style="67" width="58.28"/>
    <col collapsed="false" customWidth="true" hidden="false" outlineLevel="0" max="4" min="2" style="67" width="7.56"/>
    <col collapsed="false" customWidth="true" hidden="true" outlineLevel="0" max="5" min="5" style="146" width="7.56"/>
    <col collapsed="false" customWidth="true" hidden="false" outlineLevel="0" max="6" min="6" style="67" width="7.14"/>
    <col collapsed="false" customWidth="true" hidden="false" outlineLevel="0" max="238" min="7" style="67" width="9.14"/>
    <col collapsed="false" customWidth="true" hidden="false" outlineLevel="0" max="239" min="239" style="67" width="58.28"/>
    <col collapsed="false" customWidth="true" hidden="false" outlineLevel="0" max="240" min="240" style="67" width="3.7"/>
    <col collapsed="false" customWidth="false" hidden="false" outlineLevel="0" max="257" min="241" style="67" width="5.56"/>
  </cols>
  <sheetData>
    <row r="1" customFormat="false" ht="15" hidden="false" customHeight="false" outlineLevel="0" collapsed="false">
      <c r="A1" s="147" t="s">
        <v>0</v>
      </c>
    </row>
    <row r="2" customFormat="false" ht="15" hidden="false" customHeight="false" outlineLevel="0" collapsed="false">
      <c r="A2" s="12" t="s">
        <v>1</v>
      </c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 t="s">
        <v>276</v>
      </c>
    </row>
    <row r="5" customFormat="false" ht="15" hidden="false" customHeight="false" outlineLevel="0" collapsed="false"/>
    <row r="6" customFormat="false" ht="15.75" hidden="false" customHeight="false" outlineLevel="0" collapsed="false">
      <c r="A6" s="70" t="s">
        <v>191</v>
      </c>
      <c r="B6" s="110" t="n">
        <v>43435</v>
      </c>
      <c r="C6" s="110" t="n">
        <v>43405</v>
      </c>
      <c r="D6" s="110" t="n">
        <v>43374</v>
      </c>
      <c r="E6" s="110" t="n">
        <v>43313</v>
      </c>
      <c r="F6" s="148" t="s">
        <v>3</v>
      </c>
    </row>
    <row r="7" customFormat="false" ht="14.25" hidden="false" customHeight="false" outlineLevel="0" collapsed="false">
      <c r="A7" s="149" t="s">
        <v>249</v>
      </c>
      <c r="B7" s="151" t="n">
        <v>263</v>
      </c>
      <c r="C7" s="151" t="n">
        <v>193</v>
      </c>
      <c r="D7" s="151" t="n">
        <v>179</v>
      </c>
      <c r="E7" s="151" t="n">
        <v>257</v>
      </c>
      <c r="F7" s="158" t="n">
        <f aca="false">AVERAGE(B7:D7)</f>
        <v>211.666666666667</v>
      </c>
    </row>
    <row r="8" customFormat="false" ht="15" hidden="false" customHeight="true" outlineLevel="0" collapsed="false">
      <c r="A8" s="149" t="s">
        <v>195</v>
      </c>
      <c r="B8" s="151" t="n">
        <v>144</v>
      </c>
      <c r="C8" s="151" t="n">
        <v>109</v>
      </c>
      <c r="D8" s="151" t="n">
        <v>148</v>
      </c>
      <c r="E8" s="151" t="n">
        <v>114</v>
      </c>
      <c r="F8" s="158" t="n">
        <f aca="false">AVERAGE(B8:D8)</f>
        <v>133.666666666667</v>
      </c>
    </row>
    <row r="9" customFormat="false" ht="14.25" hidden="false" customHeight="false" outlineLevel="0" collapsed="false">
      <c r="A9" s="159" t="s">
        <v>255</v>
      </c>
      <c r="B9" s="151" t="n">
        <v>94</v>
      </c>
      <c r="C9" s="151" t="n">
        <v>134</v>
      </c>
      <c r="D9" s="151" t="n">
        <v>105</v>
      </c>
      <c r="E9" s="151" t="n">
        <v>59</v>
      </c>
      <c r="F9" s="158" t="n">
        <f aca="false">AVERAGE(B9:D9)</f>
        <v>111</v>
      </c>
    </row>
    <row r="10" customFormat="false" ht="14.25" hidden="false" customHeight="false" outlineLevel="0" collapsed="false">
      <c r="A10" s="149" t="s">
        <v>216</v>
      </c>
      <c r="B10" s="163" t="n">
        <v>94</v>
      </c>
      <c r="C10" s="163" t="n">
        <v>115</v>
      </c>
      <c r="D10" s="163" t="n">
        <v>47</v>
      </c>
      <c r="E10" s="163" t="n">
        <v>119</v>
      </c>
      <c r="F10" s="158" t="n">
        <f aca="false">AVERAGE(B10:D10)</f>
        <v>85.3333333333333</v>
      </c>
    </row>
    <row r="11" customFormat="false" ht="14.25" hidden="false" customHeight="false" outlineLevel="0" collapsed="false">
      <c r="A11" s="149" t="s">
        <v>203</v>
      </c>
      <c r="B11" s="151" t="n">
        <v>53</v>
      </c>
      <c r="C11" s="151" t="n">
        <v>79</v>
      </c>
      <c r="D11" s="151" t="n">
        <v>98</v>
      </c>
      <c r="E11" s="151" t="n">
        <v>113</v>
      </c>
      <c r="F11" s="158" t="n">
        <f aca="false">AVERAGE(B11:D11)</f>
        <v>76.6666666666667</v>
      </c>
    </row>
    <row r="12" customFormat="false" ht="15" hidden="false" customHeight="true" outlineLevel="0" collapsed="false">
      <c r="A12" s="159" t="s">
        <v>254</v>
      </c>
      <c r="B12" s="151" t="n">
        <v>61</v>
      </c>
      <c r="C12" s="151" t="n">
        <v>79</v>
      </c>
      <c r="D12" s="151" t="n">
        <v>72</v>
      </c>
      <c r="E12" s="151" t="n">
        <v>80</v>
      </c>
      <c r="F12" s="158" t="n">
        <f aca="false">AVERAGE(B12:D12)</f>
        <v>70.6666666666667</v>
      </c>
    </row>
    <row r="13" customFormat="false" ht="14.25" hidden="false" customHeight="false" outlineLevel="0" collapsed="false">
      <c r="A13" s="149" t="s">
        <v>197</v>
      </c>
      <c r="B13" s="151" t="n">
        <v>69</v>
      </c>
      <c r="C13" s="151" t="n">
        <v>65</v>
      </c>
      <c r="D13" s="151" t="n">
        <v>69</v>
      </c>
      <c r="E13" s="151" t="n">
        <v>67</v>
      </c>
      <c r="F13" s="158" t="n">
        <f aca="false">AVERAGE(B13:D13)</f>
        <v>67.6666666666667</v>
      </c>
    </row>
    <row r="14" customFormat="false" ht="14.25" hidden="false" customHeight="false" outlineLevel="0" collapsed="false">
      <c r="A14" s="149" t="s">
        <v>245</v>
      </c>
      <c r="B14" s="151" t="n">
        <v>50</v>
      </c>
      <c r="C14" s="151" t="n">
        <v>42</v>
      </c>
      <c r="D14" s="151" t="n">
        <v>58</v>
      </c>
      <c r="E14" s="151" t="n">
        <v>49</v>
      </c>
      <c r="F14" s="158" t="n">
        <f aca="false">AVERAGE(B14:D14)</f>
        <v>50</v>
      </c>
    </row>
    <row r="15" customFormat="false" ht="14.25" hidden="false" customHeight="false" outlineLevel="0" collapsed="false">
      <c r="A15" s="149" t="s">
        <v>229</v>
      </c>
      <c r="B15" s="151" t="n">
        <v>45</v>
      </c>
      <c r="C15" s="151" t="n">
        <v>47</v>
      </c>
      <c r="D15" s="151" t="n">
        <v>53</v>
      </c>
      <c r="E15" s="151" t="n">
        <v>51</v>
      </c>
      <c r="F15" s="158" t="n">
        <f aca="false">AVERAGE(B15:D15)</f>
        <v>48.3333333333333</v>
      </c>
    </row>
    <row r="16" customFormat="false" ht="15" hidden="false" customHeight="false" outlineLevel="0" collapsed="false">
      <c r="A16" s="149" t="s">
        <v>234</v>
      </c>
      <c r="B16" s="151" t="n">
        <v>49</v>
      </c>
      <c r="C16" s="151" t="n">
        <v>41</v>
      </c>
      <c r="D16" s="151" t="n">
        <v>51</v>
      </c>
      <c r="E16" s="151" t="n">
        <v>58</v>
      </c>
      <c r="F16" s="158" t="n">
        <f aca="false">AVERAGE(B16:D16)</f>
        <v>47</v>
      </c>
    </row>
    <row r="17" customFormat="false" ht="15.75" hidden="false" customHeight="false" outlineLevel="0" collapsed="false">
      <c r="A17" s="184" t="s">
        <v>174</v>
      </c>
      <c r="B17" s="185" t="n">
        <f aca="false">SUM(B7:B16)</f>
        <v>922</v>
      </c>
      <c r="C17" s="185" t="n">
        <f aca="false">SUM(C7:C16)</f>
        <v>904</v>
      </c>
      <c r="D17" s="185" t="n">
        <f aca="false">SUM(D7:D16)</f>
        <v>880</v>
      </c>
      <c r="E17" s="185" t="n">
        <f aca="false">SUM(E7:E16)</f>
        <v>967</v>
      </c>
      <c r="F17" s="200" t="n">
        <f aca="false">SUM(F7:F16)</f>
        <v>902</v>
      </c>
    </row>
    <row r="18" s="188" customFormat="true" ht="15" hidden="false" customHeight="false" outlineLevel="0" collapsed="false">
      <c r="A18" s="186"/>
      <c r="B18" s="46"/>
      <c r="C18" s="46"/>
      <c r="D18" s="46"/>
      <c r="E18" s="201"/>
    </row>
    <row r="19" customFormat="false" ht="57" hidden="false" customHeight="true" outlineLevel="0" collapsed="false">
      <c r="A19" s="178" t="s">
        <v>259</v>
      </c>
      <c r="B19" s="178"/>
      <c r="C19" s="178"/>
      <c r="D19" s="179" t="s">
        <v>260</v>
      </c>
      <c r="E19" s="179"/>
      <c r="F19" s="179"/>
      <c r="G19" s="179"/>
      <c r="H19" s="179"/>
    </row>
    <row r="20" customFormat="false" ht="14.25" hidden="false" customHeight="false" outlineLevel="0" collapsed="false">
      <c r="A20" s="180"/>
      <c r="B20" s="181"/>
      <c r="C20" s="181"/>
      <c r="D20" s="181"/>
    </row>
    <row r="21" customFormat="false" ht="82.5" hidden="false" customHeight="true" outlineLevel="0" collapsed="false">
      <c r="A21" s="178" t="s">
        <v>261</v>
      </c>
      <c r="B21" s="178"/>
      <c r="C21" s="178"/>
      <c r="D21" s="179" t="s">
        <v>262</v>
      </c>
      <c r="E21" s="179"/>
      <c r="F21" s="179"/>
      <c r="G21" s="179"/>
      <c r="H21" s="179"/>
    </row>
    <row r="22" customFormat="false" ht="14.25" hidden="false" customHeight="false" outlineLevel="0" collapsed="false">
      <c r="A22" s="178"/>
      <c r="B22" s="181"/>
      <c r="C22" s="181"/>
      <c r="D22" s="181"/>
    </row>
    <row r="23" customFormat="false" ht="66.75" hidden="false" customHeight="true" outlineLevel="0" collapsed="false">
      <c r="A23" s="178" t="s">
        <v>263</v>
      </c>
      <c r="B23" s="178"/>
      <c r="C23" s="178"/>
      <c r="D23" s="179" t="s">
        <v>264</v>
      </c>
      <c r="E23" s="179"/>
      <c r="F23" s="179"/>
      <c r="G23" s="179"/>
      <c r="H23" s="179"/>
    </row>
    <row r="24" customFormat="false" ht="14.25" hidden="false" customHeight="false" outlineLevel="0" collapsed="false">
      <c r="A24" s="180"/>
      <c r="B24" s="181"/>
      <c r="C24" s="181"/>
      <c r="D24" s="181"/>
    </row>
    <row r="25" customFormat="false" ht="38.25" hidden="false" customHeight="false" outlineLevel="0" collapsed="false">
      <c r="A25" s="182" t="s">
        <v>265</v>
      </c>
      <c r="B25" s="181"/>
      <c r="C25" s="181"/>
      <c r="D25" s="181"/>
    </row>
    <row r="26" customFormat="false" ht="14.25" hidden="false" customHeight="false" outlineLevel="0" collapsed="false">
      <c r="B26" s="62"/>
      <c r="C26" s="62"/>
      <c r="D26" s="62"/>
    </row>
    <row r="27" customFormat="false" ht="14.25" hidden="false" customHeight="false" outlineLevel="0" collapsed="false">
      <c r="B27" s="62"/>
      <c r="C27" s="62"/>
      <c r="D27" s="62"/>
    </row>
    <row r="28" customFormat="false" ht="14.25" hidden="false" customHeight="false" outlineLevel="0" collapsed="false">
      <c r="B28" s="62"/>
      <c r="C28" s="62"/>
      <c r="D28" s="62"/>
    </row>
    <row r="29" customFormat="false" ht="14.25" hidden="false" customHeight="false" outlineLevel="0" collapsed="false">
      <c r="B29" s="62"/>
      <c r="C29" s="62"/>
      <c r="D29" s="62"/>
    </row>
    <row r="30" customFormat="false" ht="14.25" hidden="false" customHeight="false" outlineLevel="0" collapsed="false">
      <c r="B30" s="62"/>
      <c r="C30" s="62"/>
      <c r="D30" s="62"/>
    </row>
    <row r="31" customFormat="false" ht="14.25" hidden="false" customHeight="false" outlineLevel="0" collapsed="false">
      <c r="B31" s="62"/>
      <c r="C31" s="62"/>
      <c r="D31" s="62"/>
    </row>
    <row r="32" customFormat="false" ht="14.25" hidden="false" customHeight="false" outlineLevel="0" collapsed="false">
      <c r="B32" s="62"/>
      <c r="C32" s="62"/>
      <c r="D32" s="62"/>
    </row>
    <row r="33" customFormat="false" ht="14.25" hidden="false" customHeight="false" outlineLevel="0" collapsed="false">
      <c r="B33" s="62"/>
      <c r="C33" s="62"/>
      <c r="D33" s="62"/>
    </row>
    <row r="34" customFormat="false" ht="14.25" hidden="false" customHeight="false" outlineLevel="0" collapsed="false">
      <c r="B34" s="62"/>
      <c r="C34" s="62"/>
      <c r="D34" s="62"/>
    </row>
    <row r="35" customFormat="false" ht="14.25" hidden="false" customHeight="false" outlineLevel="0" collapsed="false">
      <c r="B35" s="62"/>
      <c r="C35" s="62"/>
      <c r="D35" s="62"/>
    </row>
    <row r="36" customFormat="false" ht="14.25" hidden="false" customHeight="false" outlineLevel="0" collapsed="false">
      <c r="B36" s="62"/>
      <c r="C36" s="62"/>
      <c r="D36" s="62"/>
    </row>
    <row r="37" customFormat="false" ht="14.25" hidden="false" customHeight="false" outlineLevel="0" collapsed="false">
      <c r="B37" s="62"/>
      <c r="C37" s="62"/>
      <c r="D37" s="62"/>
    </row>
    <row r="38" customFormat="false" ht="14.25" hidden="false" customHeight="false" outlineLevel="0" collapsed="false">
      <c r="B38" s="62"/>
      <c r="C38" s="62"/>
      <c r="D38" s="62"/>
    </row>
    <row r="39" customFormat="false" ht="14.25" hidden="false" customHeight="false" outlineLevel="0" collapsed="false">
      <c r="B39" s="62"/>
      <c r="C39" s="62"/>
      <c r="D39" s="62"/>
    </row>
    <row r="40" customFormat="false" ht="14.25" hidden="false" customHeight="false" outlineLevel="0" collapsed="false">
      <c r="B40" s="62"/>
      <c r="C40" s="62"/>
      <c r="D40" s="62"/>
    </row>
    <row r="41" customFormat="false" ht="14.25" hidden="false" customHeight="false" outlineLevel="0" collapsed="false">
      <c r="B41" s="62"/>
      <c r="C41" s="62"/>
      <c r="D41" s="62"/>
    </row>
  </sheetData>
  <mergeCells count="3">
    <mergeCell ref="D19:H19"/>
    <mergeCell ref="D21:H21"/>
    <mergeCell ref="D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5.5625" defaultRowHeight="14.25" zeroHeight="false" outlineLevelRow="0" outlineLevelCol="0"/>
  <cols>
    <col collapsed="false" customWidth="true" hidden="false" outlineLevel="0" max="1" min="1" style="67" width="58.28"/>
    <col collapsed="false" customWidth="true" hidden="false" outlineLevel="0" max="2" min="2" style="67" width="7.56"/>
    <col collapsed="false" customWidth="true" hidden="false" outlineLevel="0" max="16" min="3" style="67" width="9.14"/>
    <col collapsed="false" customWidth="true" hidden="false" outlineLevel="0" max="27" min="17" style="202" width="9.14"/>
    <col collapsed="false" customWidth="true" hidden="false" outlineLevel="0" max="29" min="28" style="203" width="9.14"/>
    <col collapsed="false" customWidth="true" hidden="false" outlineLevel="0" max="235" min="30" style="67" width="9.14"/>
    <col collapsed="false" customWidth="true" hidden="false" outlineLevel="0" max="236" min="236" style="67" width="58.28"/>
    <col collapsed="false" customWidth="true" hidden="false" outlineLevel="0" max="237" min="237" style="67" width="3.7"/>
    <col collapsed="false" customWidth="false" hidden="false" outlineLevel="0" max="257" min="238" style="67" width="5.56"/>
  </cols>
  <sheetData>
    <row r="1" customFormat="false" ht="15" hidden="false" customHeight="false" outlineLevel="0" collapsed="false">
      <c r="A1" s="147" t="s">
        <v>0</v>
      </c>
      <c r="Q1" s="204" t="str">
        <f aca="false">A7</f>
        <v>Autoridade Municipal de Limpeza  Urbana - AMLURB***</v>
      </c>
      <c r="R1" s="204" t="str">
        <f aca="false">A8</f>
        <v>Secretaria Municipal da Fazenda</v>
      </c>
      <c r="S1" s="204" t="str">
        <f aca="false">A9</f>
        <v>São Paulo Transportes - SPTRANS***</v>
      </c>
      <c r="T1" s="205" t="str">
        <f aca="false">A10</f>
        <v>Secretaria Municipal das Prefeituras Regionais* ¹</v>
      </c>
      <c r="U1" s="204" t="str">
        <f aca="false">A11</f>
        <v>Secretaria Municipal da Saúde</v>
      </c>
      <c r="V1" s="205" t="str">
        <f aca="false">A12</f>
        <v>Companhia de Engenharia de Tráfego - CET***</v>
      </c>
      <c r="W1" s="204" t="str">
        <f aca="false">A13</f>
        <v>Secretaria Municipal de Educação</v>
      </c>
      <c r="X1" s="204" t="str">
        <f aca="false">A14</f>
        <v>Subprefeitura Sé</v>
      </c>
      <c r="Y1" s="204" t="str">
        <f aca="false">A15</f>
        <v>Subprefeitura Mooca</v>
      </c>
      <c r="Z1" s="204" t="str">
        <f aca="false">A16</f>
        <v>Subprefeitura Itaquera</v>
      </c>
      <c r="AA1" s="204" t="s">
        <v>174</v>
      </c>
      <c r="AB1" s="206"/>
      <c r="AC1" s="206"/>
    </row>
    <row r="2" customFormat="false" ht="15" hidden="false" customHeight="false" outlineLevel="0" collapsed="false">
      <c r="A2" s="12" t="s">
        <v>1</v>
      </c>
      <c r="Q2" s="204" t="n">
        <f aca="false">B7</f>
        <v>263</v>
      </c>
      <c r="R2" s="204" t="n">
        <f aca="false">B8</f>
        <v>144</v>
      </c>
      <c r="S2" s="204" t="n">
        <f aca="false">B9</f>
        <v>94</v>
      </c>
      <c r="T2" s="204" t="n">
        <f aca="false">B10</f>
        <v>94</v>
      </c>
      <c r="U2" s="204" t="n">
        <f aca="false">B11</f>
        <v>69</v>
      </c>
      <c r="V2" s="204" t="n">
        <f aca="false">B12</f>
        <v>61</v>
      </c>
      <c r="W2" s="204" t="n">
        <f aca="false">B13</f>
        <v>53</v>
      </c>
      <c r="X2" s="204" t="n">
        <f aca="false">B14</f>
        <v>50</v>
      </c>
      <c r="Y2" s="204" t="n">
        <f aca="false">B15</f>
        <v>49</v>
      </c>
      <c r="Z2" s="204" t="n">
        <f aca="false">B16</f>
        <v>45</v>
      </c>
      <c r="AA2" s="204"/>
      <c r="AB2" s="206"/>
      <c r="AC2" s="206"/>
    </row>
    <row r="3" customFormat="false" ht="15" hidden="false" customHeight="false" outlineLevel="0" collapsed="false">
      <c r="A3" s="12"/>
      <c r="Q3" s="204"/>
      <c r="S3" s="204"/>
      <c r="T3" s="204"/>
      <c r="U3" s="204"/>
      <c r="V3" s="204"/>
      <c r="W3" s="204"/>
      <c r="X3" s="204"/>
      <c r="Y3" s="204"/>
      <c r="Z3" s="204"/>
      <c r="AB3" s="206"/>
      <c r="AC3" s="206"/>
    </row>
    <row r="4" customFormat="false" ht="15" hidden="false" customHeight="false" outlineLevel="0" collapsed="false">
      <c r="A4" s="12" t="s">
        <v>277</v>
      </c>
      <c r="Q4" s="204"/>
      <c r="R4" s="204"/>
      <c r="S4" s="204"/>
      <c r="T4" s="204"/>
      <c r="U4" s="204"/>
      <c r="V4" s="204"/>
      <c r="W4" s="204"/>
      <c r="X4" s="204"/>
      <c r="Y4" s="204"/>
      <c r="Z4" s="204"/>
      <c r="AB4" s="206"/>
      <c r="AC4" s="206"/>
    </row>
    <row r="5" customFormat="false" ht="15" hidden="false" customHeight="false" outlineLevel="0" collapsed="false"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 t="n">
        <f aca="false">SUM(Q2:Z2)</f>
        <v>922</v>
      </c>
      <c r="AB5" s="206"/>
      <c r="AC5" s="206"/>
    </row>
    <row r="6" customFormat="false" ht="15.75" hidden="false" customHeight="false" outlineLevel="0" collapsed="false">
      <c r="A6" s="70" t="s">
        <v>191</v>
      </c>
      <c r="B6" s="110" t="n">
        <v>43435</v>
      </c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6"/>
      <c r="AC6" s="206"/>
    </row>
    <row r="7" customFormat="false" ht="14.25" hidden="false" customHeight="false" outlineLevel="0" collapsed="false">
      <c r="A7" s="149" t="s">
        <v>249</v>
      </c>
      <c r="B7" s="151" t="n">
        <v>263</v>
      </c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6"/>
      <c r="AC7" s="206"/>
      <c r="AD7" s="203"/>
    </row>
    <row r="8" customFormat="false" ht="14.25" hidden="false" customHeight="false" outlineLevel="0" collapsed="false">
      <c r="A8" s="159" t="s">
        <v>195</v>
      </c>
      <c r="B8" s="151" t="n">
        <v>144</v>
      </c>
      <c r="Q8" s="204"/>
      <c r="R8" s="204"/>
      <c r="S8" s="204"/>
      <c r="T8" s="204"/>
      <c r="U8" s="204"/>
      <c r="V8" s="204"/>
      <c r="W8" s="204"/>
      <c r="Y8" s="204"/>
      <c r="Z8" s="204"/>
      <c r="AA8" s="204"/>
      <c r="AB8" s="206"/>
      <c r="AC8" s="206"/>
      <c r="AD8" s="203"/>
    </row>
    <row r="9" customFormat="false" ht="15" hidden="false" customHeight="true" outlineLevel="0" collapsed="false">
      <c r="A9" s="149" t="s">
        <v>255</v>
      </c>
      <c r="B9" s="151" t="n">
        <v>94</v>
      </c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6"/>
      <c r="AC9" s="206"/>
      <c r="AD9" s="203"/>
    </row>
    <row r="10" customFormat="false" ht="14.25" hidden="false" customHeight="false" outlineLevel="0" collapsed="false">
      <c r="A10" s="159" t="s">
        <v>216</v>
      </c>
      <c r="B10" s="151" t="n">
        <v>94</v>
      </c>
      <c r="AD10" s="203"/>
    </row>
    <row r="11" customFormat="false" ht="14.25" hidden="false" customHeight="false" outlineLevel="0" collapsed="false">
      <c r="A11" s="149" t="s">
        <v>197</v>
      </c>
      <c r="B11" s="151" t="n">
        <v>69</v>
      </c>
      <c r="AD11" s="203"/>
    </row>
    <row r="12" customFormat="false" ht="14.25" hidden="false" customHeight="false" outlineLevel="0" collapsed="false">
      <c r="A12" s="149" t="s">
        <v>254</v>
      </c>
      <c r="B12" s="151" t="n">
        <v>61</v>
      </c>
      <c r="AD12" s="203"/>
    </row>
    <row r="13" customFormat="false" ht="15" hidden="false" customHeight="true" outlineLevel="0" collapsed="false">
      <c r="A13" s="149" t="s">
        <v>203</v>
      </c>
      <c r="B13" s="151" t="n">
        <v>53</v>
      </c>
      <c r="AD13" s="203"/>
    </row>
    <row r="14" customFormat="false" ht="14.25" hidden="false" customHeight="false" outlineLevel="0" collapsed="false">
      <c r="A14" s="149" t="s">
        <v>245</v>
      </c>
      <c r="B14" s="151" t="n">
        <v>50</v>
      </c>
      <c r="AD14" s="203"/>
    </row>
    <row r="15" customFormat="false" ht="14.25" hidden="false" customHeight="false" outlineLevel="0" collapsed="false">
      <c r="A15" s="161" t="s">
        <v>234</v>
      </c>
      <c r="B15" s="151" t="n">
        <v>49</v>
      </c>
      <c r="AD15" s="203"/>
    </row>
    <row r="16" customFormat="false" ht="15" hidden="false" customHeight="false" outlineLevel="0" collapsed="false">
      <c r="A16" s="149" t="s">
        <v>229</v>
      </c>
      <c r="B16" s="151" t="n">
        <v>45</v>
      </c>
    </row>
    <row r="17" customFormat="false" ht="15.75" hidden="false" customHeight="false" outlineLevel="0" collapsed="false">
      <c r="A17" s="184" t="s">
        <v>174</v>
      </c>
      <c r="B17" s="13" t="n">
        <f aca="false">SUM(B7:B16)</f>
        <v>922</v>
      </c>
    </row>
    <row r="18" s="188" customFormat="true" ht="15" hidden="false" customHeight="false" outlineLevel="0" collapsed="false">
      <c r="A18" s="186"/>
      <c r="B18" s="46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8"/>
      <c r="AC18" s="208"/>
    </row>
    <row r="19" customFormat="false" ht="45.75" hidden="false" customHeight="true" outlineLevel="0" collapsed="false">
      <c r="A19" s="178" t="s">
        <v>259</v>
      </c>
      <c r="B19" s="178"/>
    </row>
    <row r="20" customFormat="false" ht="14.25" hidden="false" customHeight="false" outlineLevel="0" collapsed="false">
      <c r="A20" s="180"/>
      <c r="B20" s="181"/>
    </row>
    <row r="21" customFormat="false" ht="82.5" hidden="false" customHeight="true" outlineLevel="0" collapsed="false">
      <c r="A21" s="178" t="s">
        <v>261</v>
      </c>
      <c r="B21" s="178"/>
    </row>
    <row r="22" customFormat="false" ht="14.25" hidden="false" customHeight="false" outlineLevel="0" collapsed="false">
      <c r="A22" s="178"/>
      <c r="B22" s="181"/>
    </row>
    <row r="23" customFormat="false" ht="66.75" hidden="false" customHeight="true" outlineLevel="0" collapsed="false">
      <c r="A23" s="178" t="s">
        <v>263</v>
      </c>
      <c r="B23" s="178"/>
    </row>
    <row r="24" customFormat="false" ht="14.25" hidden="false" customHeight="false" outlineLevel="0" collapsed="false">
      <c r="A24" s="180"/>
      <c r="B24" s="181"/>
    </row>
    <row r="25" customFormat="false" ht="38.25" hidden="false" customHeight="false" outlineLevel="0" collapsed="false">
      <c r="A25" s="182" t="s">
        <v>265</v>
      </c>
      <c r="B25" s="181"/>
    </row>
    <row r="26" customFormat="false" ht="14.25" hidden="false" customHeight="false" outlineLevel="0" collapsed="false">
      <c r="B26" s="62"/>
    </row>
    <row r="27" customFormat="false" ht="14.25" hidden="false" customHeight="false" outlineLevel="0" collapsed="false">
      <c r="B27" s="62"/>
    </row>
    <row r="28" customFormat="false" ht="14.25" hidden="false" customHeight="false" outlineLevel="0" collapsed="false">
      <c r="B28" s="62"/>
    </row>
    <row r="29" customFormat="false" ht="14.25" hidden="false" customHeight="false" outlineLevel="0" collapsed="false">
      <c r="B29" s="62"/>
    </row>
    <row r="30" customFormat="false" ht="14.25" hidden="false" customHeight="false" outlineLevel="0" collapsed="false">
      <c r="B30" s="62"/>
    </row>
    <row r="31" customFormat="false" ht="14.25" hidden="false" customHeight="false" outlineLevel="0" collapsed="false">
      <c r="B31" s="62"/>
    </row>
    <row r="32" customFormat="false" ht="14.25" hidden="false" customHeight="false" outlineLevel="0" collapsed="false">
      <c r="B32" s="62"/>
    </row>
    <row r="33" customFormat="false" ht="14.25" hidden="false" customHeight="false" outlineLevel="0" collapsed="false">
      <c r="B33" s="62"/>
    </row>
    <row r="34" customFormat="false" ht="14.25" hidden="false" customHeight="false" outlineLevel="0" collapsed="false">
      <c r="B34" s="62"/>
    </row>
    <row r="35" customFormat="false" ht="14.25" hidden="false" customHeight="false" outlineLevel="0" collapsed="false">
      <c r="B35" s="62"/>
    </row>
    <row r="36" customFormat="false" ht="14.25" hidden="false" customHeight="false" outlineLevel="0" collapsed="false">
      <c r="B36" s="62"/>
    </row>
    <row r="37" customFormat="false" ht="14.25" hidden="false" customHeight="false" outlineLevel="0" collapsed="false">
      <c r="B37" s="62"/>
    </row>
    <row r="38" customFormat="false" ht="14.25" hidden="false" customHeight="false" outlineLevel="0" collapsed="false">
      <c r="B38" s="62"/>
    </row>
    <row r="39" customFormat="false" ht="14.25" hidden="false" customHeight="false" outlineLevel="0" collapsed="false">
      <c r="B39" s="62"/>
    </row>
    <row r="40" customFormat="false" ht="14.25" hidden="false" customHeight="false" outlineLevel="0" collapsed="false">
      <c r="B40" s="62"/>
    </row>
    <row r="41" customFormat="false" ht="14.25" hidden="false" customHeight="false" outlineLevel="0" collapsed="false">
      <c r="B41" s="6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3" activeCellId="0" sqref="A163: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70" t="s">
        <v>14</v>
      </c>
      <c r="B1" s="71" t="n">
        <v>43435</v>
      </c>
    </row>
    <row r="2" s="80" customFormat="true" ht="15" hidden="false" customHeight="false" outlineLevel="0" collapsed="false">
      <c r="A2" s="209" t="s">
        <v>26</v>
      </c>
      <c r="B2" s="210" t="n">
        <v>235</v>
      </c>
    </row>
    <row r="3" s="80" customFormat="true" ht="15" hidden="false" customHeight="false" outlineLevel="0" collapsed="false">
      <c r="A3" s="111" t="s">
        <v>144</v>
      </c>
      <c r="B3" s="211" t="n">
        <v>193</v>
      </c>
    </row>
    <row r="4" s="80" customFormat="true" ht="15" hidden="false" customHeight="false" outlineLevel="0" collapsed="false">
      <c r="A4" s="111" t="s">
        <v>32</v>
      </c>
      <c r="B4" s="211" t="n">
        <f aca="false">137+6</f>
        <v>143</v>
      </c>
    </row>
    <row r="5" s="80" customFormat="true" ht="15" hidden="false" customHeight="false" outlineLevel="0" collapsed="false">
      <c r="A5" s="111" t="s">
        <v>70</v>
      </c>
      <c r="B5" s="211" t="n">
        <v>108</v>
      </c>
    </row>
    <row r="6" customFormat="false" ht="15" hidden="false" customHeight="false" outlineLevel="0" collapsed="false">
      <c r="A6" s="86" t="s">
        <v>130</v>
      </c>
      <c r="B6" s="87" t="n">
        <v>97</v>
      </c>
    </row>
    <row r="7" customFormat="false" ht="15" hidden="false" customHeight="false" outlineLevel="0" collapsed="false">
      <c r="A7" s="86" t="s">
        <v>171</v>
      </c>
      <c r="B7" s="87" t="n">
        <v>71</v>
      </c>
    </row>
    <row r="8" customFormat="false" ht="15" hidden="false" customHeight="false" outlineLevel="0" collapsed="false">
      <c r="A8" s="86" t="s">
        <v>131</v>
      </c>
      <c r="B8" s="87" t="n">
        <v>67</v>
      </c>
    </row>
    <row r="9" customFormat="false" ht="15" hidden="false" customHeight="false" outlineLevel="0" collapsed="false">
      <c r="A9" s="86" t="s">
        <v>149</v>
      </c>
      <c r="B9" s="87" t="n">
        <v>59</v>
      </c>
    </row>
    <row r="10" customFormat="false" ht="15" hidden="false" customHeight="false" outlineLevel="0" collapsed="false">
      <c r="A10" s="86" t="s">
        <v>98</v>
      </c>
      <c r="B10" s="87" t="n">
        <v>55</v>
      </c>
    </row>
    <row r="11" customFormat="false" ht="15" hidden="false" customHeight="false" outlineLevel="0" collapsed="false">
      <c r="A11" s="86" t="s">
        <v>30</v>
      </c>
      <c r="B11" s="87" t="n">
        <v>48</v>
      </c>
    </row>
    <row r="12" customFormat="false" ht="15" hidden="false" customHeight="false" outlineLevel="0" collapsed="false">
      <c r="A12" s="86" t="s">
        <v>38</v>
      </c>
      <c r="B12" s="87" t="n">
        <v>48</v>
      </c>
    </row>
    <row r="13" customFormat="false" ht="15" hidden="false" customHeight="false" outlineLevel="0" collapsed="false">
      <c r="A13" s="86" t="s">
        <v>115</v>
      </c>
      <c r="B13" s="87" t="n">
        <v>45</v>
      </c>
    </row>
    <row r="14" customFormat="false" ht="15" hidden="false" customHeight="false" outlineLevel="0" collapsed="false">
      <c r="A14" s="86" t="s">
        <v>77</v>
      </c>
      <c r="B14" s="87" t="n">
        <v>42</v>
      </c>
    </row>
    <row r="15" customFormat="false" ht="15" hidden="false" customHeight="false" outlineLevel="0" collapsed="false">
      <c r="A15" s="86" t="s">
        <v>88</v>
      </c>
      <c r="B15" s="87" t="n">
        <v>42</v>
      </c>
    </row>
    <row r="16" customFormat="false" ht="15" hidden="false" customHeight="false" outlineLevel="0" collapsed="false">
      <c r="A16" s="86" t="s">
        <v>137</v>
      </c>
      <c r="B16" s="87" t="n">
        <v>41</v>
      </c>
    </row>
    <row r="17" customFormat="false" ht="15" hidden="false" customHeight="false" outlineLevel="0" collapsed="false">
      <c r="A17" s="86" t="s">
        <v>37</v>
      </c>
      <c r="B17" s="87" t="n">
        <v>26</v>
      </c>
    </row>
    <row r="18" customFormat="false" ht="15" hidden="false" customHeight="false" outlineLevel="0" collapsed="false">
      <c r="A18" s="86" t="s">
        <v>170</v>
      </c>
      <c r="B18" s="87" t="n">
        <v>25</v>
      </c>
    </row>
    <row r="19" customFormat="false" ht="15" hidden="false" customHeight="false" outlineLevel="0" collapsed="false">
      <c r="A19" s="86" t="s">
        <v>165</v>
      </c>
      <c r="B19" s="87" t="n">
        <v>25</v>
      </c>
    </row>
    <row r="20" customFormat="false" ht="15" hidden="false" customHeight="false" outlineLevel="0" collapsed="false">
      <c r="A20" s="86" t="s">
        <v>105</v>
      </c>
      <c r="B20" s="87" t="n">
        <v>23</v>
      </c>
    </row>
    <row r="21" customFormat="false" ht="15" hidden="false" customHeight="false" outlineLevel="0" collapsed="false">
      <c r="A21" s="86" t="s">
        <v>114</v>
      </c>
      <c r="B21" s="87" t="n">
        <v>20</v>
      </c>
    </row>
    <row r="22" customFormat="false" ht="15" hidden="false" customHeight="false" outlineLevel="0" collapsed="false">
      <c r="A22" s="86" t="s">
        <v>73</v>
      </c>
      <c r="B22" s="87" t="n">
        <v>16</v>
      </c>
    </row>
    <row r="23" customFormat="false" ht="15" hidden="false" customHeight="false" outlineLevel="0" collapsed="false">
      <c r="A23" s="86" t="s">
        <v>101</v>
      </c>
      <c r="B23" s="87" t="n">
        <v>13</v>
      </c>
    </row>
    <row r="24" customFormat="false" ht="15" hidden="false" customHeight="false" outlineLevel="0" collapsed="false">
      <c r="A24" s="86" t="s">
        <v>20</v>
      </c>
      <c r="B24" s="87" t="n">
        <v>13</v>
      </c>
    </row>
    <row r="25" customFormat="false" ht="15" hidden="false" customHeight="false" outlineLevel="0" collapsed="false">
      <c r="A25" s="86" t="s">
        <v>108</v>
      </c>
      <c r="B25" s="87" t="n">
        <v>13</v>
      </c>
    </row>
    <row r="26" customFormat="false" ht="15" hidden="false" customHeight="false" outlineLevel="0" collapsed="false">
      <c r="A26" s="86" t="s">
        <v>78</v>
      </c>
      <c r="B26" s="87" t="n">
        <v>12</v>
      </c>
    </row>
    <row r="27" customFormat="false" ht="15" hidden="false" customHeight="false" outlineLevel="0" collapsed="false">
      <c r="A27" s="86" t="s">
        <v>63</v>
      </c>
      <c r="B27" s="87" t="n">
        <v>11</v>
      </c>
    </row>
    <row r="28" customFormat="false" ht="15" hidden="false" customHeight="false" outlineLevel="0" collapsed="false">
      <c r="A28" s="86" t="s">
        <v>41</v>
      </c>
      <c r="B28" s="87" t="n">
        <v>11</v>
      </c>
    </row>
    <row r="29" customFormat="false" ht="15" hidden="false" customHeight="false" outlineLevel="0" collapsed="false">
      <c r="A29" s="86" t="s">
        <v>56</v>
      </c>
      <c r="B29" s="87" t="n">
        <v>10</v>
      </c>
    </row>
    <row r="30" customFormat="false" ht="15" hidden="false" customHeight="false" outlineLevel="0" collapsed="false">
      <c r="A30" s="86" t="s">
        <v>19</v>
      </c>
      <c r="B30" s="87" t="n">
        <v>10</v>
      </c>
    </row>
    <row r="31" customFormat="false" ht="15" hidden="false" customHeight="false" outlineLevel="0" collapsed="false">
      <c r="A31" s="86" t="s">
        <v>132</v>
      </c>
      <c r="B31" s="87" t="n">
        <v>10</v>
      </c>
    </row>
    <row r="32" customFormat="false" ht="15" hidden="false" customHeight="false" outlineLevel="0" collapsed="false">
      <c r="A32" s="86" t="s">
        <v>48</v>
      </c>
      <c r="B32" s="87" t="n">
        <v>9</v>
      </c>
    </row>
    <row r="33" customFormat="false" ht="15" hidden="false" customHeight="false" outlineLevel="0" collapsed="false">
      <c r="A33" s="86" t="s">
        <v>135</v>
      </c>
      <c r="B33" s="87" t="n">
        <v>8</v>
      </c>
    </row>
    <row r="34" customFormat="false" ht="15" hidden="false" customHeight="false" outlineLevel="0" collapsed="false">
      <c r="A34" s="86" t="s">
        <v>126</v>
      </c>
      <c r="B34" s="87" t="n">
        <v>8</v>
      </c>
    </row>
    <row r="35" customFormat="false" ht="15" hidden="false" customHeight="false" outlineLevel="0" collapsed="false">
      <c r="A35" s="86" t="s">
        <v>46</v>
      </c>
      <c r="B35" s="87" t="n">
        <v>7</v>
      </c>
    </row>
    <row r="36" customFormat="false" ht="15" hidden="false" customHeight="false" outlineLevel="0" collapsed="false">
      <c r="A36" s="86" t="s">
        <v>167</v>
      </c>
      <c r="B36" s="87" t="n">
        <v>7</v>
      </c>
    </row>
    <row r="37" customFormat="false" ht="15" hidden="false" customHeight="false" outlineLevel="0" collapsed="false">
      <c r="A37" s="86" t="s">
        <v>133</v>
      </c>
      <c r="B37" s="87" t="n">
        <v>7</v>
      </c>
    </row>
    <row r="38" customFormat="false" ht="15" hidden="false" customHeight="false" outlineLevel="0" collapsed="false">
      <c r="A38" s="86" t="s">
        <v>129</v>
      </c>
      <c r="B38" s="87" t="n">
        <v>7</v>
      </c>
    </row>
    <row r="39" customFormat="false" ht="15" hidden="false" customHeight="false" outlineLevel="0" collapsed="false">
      <c r="A39" s="86" t="s">
        <v>104</v>
      </c>
      <c r="B39" s="87" t="n">
        <v>6</v>
      </c>
    </row>
    <row r="40" customFormat="false" ht="15" hidden="false" customHeight="false" outlineLevel="0" collapsed="false">
      <c r="A40" s="86" t="s">
        <v>75</v>
      </c>
      <c r="B40" s="87" t="n">
        <v>6</v>
      </c>
    </row>
    <row r="41" customFormat="false" ht="15" hidden="false" customHeight="false" outlineLevel="0" collapsed="false">
      <c r="A41" s="86" t="s">
        <v>87</v>
      </c>
      <c r="B41" s="87" t="n">
        <v>6</v>
      </c>
    </row>
    <row r="42" customFormat="false" ht="15" hidden="false" customHeight="false" outlineLevel="0" collapsed="false">
      <c r="A42" s="86" t="s">
        <v>159</v>
      </c>
      <c r="B42" s="87" t="n">
        <v>5</v>
      </c>
    </row>
    <row r="43" customFormat="false" ht="15" hidden="false" customHeight="false" outlineLevel="0" collapsed="false">
      <c r="A43" s="86" t="s">
        <v>59</v>
      </c>
      <c r="B43" s="87" t="n">
        <v>5</v>
      </c>
    </row>
    <row r="44" customFormat="false" ht="15" hidden="false" customHeight="false" outlineLevel="0" collapsed="false">
      <c r="A44" s="86" t="s">
        <v>45</v>
      </c>
      <c r="B44" s="87" t="n">
        <v>5</v>
      </c>
    </row>
    <row r="45" customFormat="false" ht="15" hidden="false" customHeight="false" outlineLevel="0" collapsed="false">
      <c r="A45" s="86" t="s">
        <v>29</v>
      </c>
      <c r="B45" s="87" t="n">
        <v>5</v>
      </c>
    </row>
    <row r="46" customFormat="false" ht="15" hidden="false" customHeight="false" outlineLevel="0" collapsed="false">
      <c r="A46" s="86" t="s">
        <v>151</v>
      </c>
      <c r="B46" s="87" t="n">
        <v>5</v>
      </c>
    </row>
    <row r="47" customFormat="false" ht="15" hidden="false" customHeight="false" outlineLevel="0" collapsed="false">
      <c r="A47" s="86" t="s">
        <v>100</v>
      </c>
      <c r="B47" s="87" t="n">
        <v>5</v>
      </c>
    </row>
    <row r="48" customFormat="false" ht="15" hidden="false" customHeight="false" outlineLevel="0" collapsed="false">
      <c r="A48" s="86" t="s">
        <v>138</v>
      </c>
      <c r="B48" s="87" t="n">
        <v>5</v>
      </c>
    </row>
    <row r="49" customFormat="false" ht="15" hidden="false" customHeight="false" outlineLevel="0" collapsed="false">
      <c r="A49" s="86" t="s">
        <v>22</v>
      </c>
      <c r="B49" s="87" t="n">
        <v>5</v>
      </c>
    </row>
    <row r="50" customFormat="false" ht="15" hidden="false" customHeight="false" outlineLevel="0" collapsed="false">
      <c r="A50" s="212" t="s">
        <v>17</v>
      </c>
      <c r="B50" s="213" t="n">
        <v>5</v>
      </c>
    </row>
    <row r="51" customFormat="false" ht="15" hidden="false" customHeight="false" outlineLevel="0" collapsed="false">
      <c r="A51" s="86" t="s">
        <v>143</v>
      </c>
      <c r="B51" s="87" t="n">
        <v>5</v>
      </c>
    </row>
    <row r="52" customFormat="false" ht="15" hidden="false" customHeight="false" outlineLevel="0" collapsed="false">
      <c r="A52" s="86" t="s">
        <v>54</v>
      </c>
      <c r="B52" s="87" t="n">
        <v>4</v>
      </c>
    </row>
    <row r="53" customFormat="false" ht="15" hidden="false" customHeight="false" outlineLevel="0" collapsed="false">
      <c r="A53" s="86" t="s">
        <v>146</v>
      </c>
      <c r="B53" s="87" t="n">
        <v>4</v>
      </c>
    </row>
    <row r="54" customFormat="false" ht="15" hidden="false" customHeight="false" outlineLevel="0" collapsed="false">
      <c r="A54" s="86" t="s">
        <v>61</v>
      </c>
      <c r="B54" s="87" t="n">
        <v>4</v>
      </c>
    </row>
    <row r="55" customFormat="false" ht="15" hidden="false" customHeight="false" outlineLevel="0" collapsed="false">
      <c r="A55" s="86" t="s">
        <v>64</v>
      </c>
      <c r="B55" s="87" t="n">
        <v>4</v>
      </c>
    </row>
    <row r="56" customFormat="false" ht="15" hidden="false" customHeight="false" outlineLevel="0" collapsed="false">
      <c r="A56" s="86" t="s">
        <v>39</v>
      </c>
      <c r="B56" s="87" t="n">
        <v>4</v>
      </c>
    </row>
    <row r="57" customFormat="false" ht="15" hidden="false" customHeight="false" outlineLevel="0" collapsed="false">
      <c r="A57" s="86" t="s">
        <v>55</v>
      </c>
      <c r="B57" s="87" t="n">
        <v>4</v>
      </c>
    </row>
    <row r="58" customFormat="false" ht="15" hidden="false" customHeight="false" outlineLevel="0" collapsed="false">
      <c r="A58" s="86" t="s">
        <v>53</v>
      </c>
      <c r="B58" s="87" t="n">
        <v>4</v>
      </c>
    </row>
    <row r="59" customFormat="false" ht="15" hidden="false" customHeight="false" outlineLevel="0" collapsed="false">
      <c r="A59" s="86" t="s">
        <v>107</v>
      </c>
      <c r="B59" s="87" t="n">
        <v>3</v>
      </c>
    </row>
    <row r="60" customFormat="false" ht="15" hidden="false" customHeight="false" outlineLevel="0" collapsed="false">
      <c r="A60" s="86" t="s">
        <v>74</v>
      </c>
      <c r="B60" s="87" t="n">
        <v>3</v>
      </c>
    </row>
    <row r="61" customFormat="false" ht="15" hidden="false" customHeight="false" outlineLevel="0" collapsed="false">
      <c r="A61" s="86" t="s">
        <v>58</v>
      </c>
      <c r="B61" s="87" t="n">
        <v>3</v>
      </c>
    </row>
    <row r="62" customFormat="false" ht="15" hidden="false" customHeight="false" outlineLevel="0" collapsed="false">
      <c r="A62" s="86" t="s">
        <v>91</v>
      </c>
      <c r="B62" s="87" t="n">
        <v>3</v>
      </c>
    </row>
    <row r="63" customFormat="false" ht="15" hidden="false" customHeight="false" outlineLevel="0" collapsed="false">
      <c r="A63" s="86" t="s">
        <v>50</v>
      </c>
      <c r="B63" s="87" t="n">
        <v>3</v>
      </c>
    </row>
    <row r="64" customFormat="false" ht="15" hidden="false" customHeight="false" outlineLevel="0" collapsed="false">
      <c r="A64" s="86" t="s">
        <v>27</v>
      </c>
      <c r="B64" s="87" t="n">
        <v>3</v>
      </c>
    </row>
    <row r="65" customFormat="false" ht="15" hidden="false" customHeight="false" outlineLevel="0" collapsed="false">
      <c r="A65" s="86" t="s">
        <v>125</v>
      </c>
      <c r="B65" s="87" t="n">
        <v>3</v>
      </c>
    </row>
    <row r="66" customFormat="false" ht="15" hidden="false" customHeight="false" outlineLevel="0" collapsed="false">
      <c r="A66" s="86" t="s">
        <v>82</v>
      </c>
      <c r="B66" s="87" t="n">
        <v>3</v>
      </c>
    </row>
    <row r="67" customFormat="false" ht="15" hidden="false" customHeight="false" outlineLevel="0" collapsed="false">
      <c r="A67" s="86" t="s">
        <v>36</v>
      </c>
      <c r="B67" s="87" t="n">
        <v>3</v>
      </c>
    </row>
    <row r="68" customFormat="false" ht="15" hidden="false" customHeight="false" outlineLevel="0" collapsed="false">
      <c r="A68" s="86" t="s">
        <v>43</v>
      </c>
      <c r="B68" s="87" t="n">
        <v>3</v>
      </c>
    </row>
    <row r="69" customFormat="false" ht="15" hidden="false" customHeight="false" outlineLevel="0" collapsed="false">
      <c r="A69" s="86" t="s">
        <v>127</v>
      </c>
      <c r="B69" s="87" t="n">
        <v>2</v>
      </c>
    </row>
    <row r="70" customFormat="false" ht="15" hidden="false" customHeight="false" outlineLevel="0" collapsed="false">
      <c r="A70" s="86" t="s">
        <v>28</v>
      </c>
      <c r="B70" s="87" t="n">
        <v>2</v>
      </c>
    </row>
    <row r="71" customFormat="false" ht="15" hidden="false" customHeight="false" outlineLevel="0" collapsed="false">
      <c r="A71" s="86" t="s">
        <v>94</v>
      </c>
      <c r="B71" s="87" t="n">
        <v>2</v>
      </c>
    </row>
    <row r="72" customFormat="false" ht="15" hidden="false" customHeight="false" outlineLevel="0" collapsed="false">
      <c r="A72" s="86" t="s">
        <v>85</v>
      </c>
      <c r="B72" s="87" t="n">
        <v>2</v>
      </c>
    </row>
    <row r="73" customFormat="false" ht="15" hidden="false" customHeight="false" outlineLevel="0" collapsed="false">
      <c r="A73" s="86" t="s">
        <v>119</v>
      </c>
      <c r="B73" s="87" t="n">
        <v>2</v>
      </c>
    </row>
    <row r="74" customFormat="false" ht="15" hidden="false" customHeight="false" outlineLevel="0" collapsed="false">
      <c r="A74" s="86" t="s">
        <v>156</v>
      </c>
      <c r="B74" s="87" t="n">
        <v>2</v>
      </c>
    </row>
    <row r="75" customFormat="false" ht="15" hidden="false" customHeight="false" outlineLevel="0" collapsed="false">
      <c r="A75" s="86" t="s">
        <v>162</v>
      </c>
      <c r="B75" s="87" t="n">
        <v>2</v>
      </c>
    </row>
    <row r="76" customFormat="false" ht="15" hidden="false" customHeight="false" outlineLevel="0" collapsed="false">
      <c r="A76" s="86" t="s">
        <v>90</v>
      </c>
      <c r="B76" s="87" t="n">
        <v>2</v>
      </c>
    </row>
    <row r="77" customFormat="false" ht="15" hidden="false" customHeight="false" outlineLevel="0" collapsed="false">
      <c r="A77" s="86" t="s">
        <v>23</v>
      </c>
      <c r="B77" s="87" t="n">
        <v>2</v>
      </c>
    </row>
    <row r="78" customFormat="false" ht="15" hidden="false" customHeight="false" outlineLevel="0" collapsed="false">
      <c r="A78" s="86" t="s">
        <v>44</v>
      </c>
      <c r="B78" s="87" t="n">
        <v>2</v>
      </c>
    </row>
    <row r="79" customFormat="false" ht="15" hidden="false" customHeight="false" outlineLevel="0" collapsed="false">
      <c r="A79" s="86" t="s">
        <v>169</v>
      </c>
      <c r="B79" s="87" t="n">
        <v>2</v>
      </c>
    </row>
    <row r="80" customFormat="false" ht="15" hidden="false" customHeight="false" outlineLevel="0" collapsed="false">
      <c r="A80" s="86" t="s">
        <v>81</v>
      </c>
      <c r="B80" s="87" t="n">
        <v>2</v>
      </c>
    </row>
    <row r="81" customFormat="false" ht="15" hidden="false" customHeight="false" outlineLevel="0" collapsed="false">
      <c r="A81" s="86" t="s">
        <v>71</v>
      </c>
      <c r="B81" s="87" t="n">
        <v>2</v>
      </c>
    </row>
    <row r="82" customFormat="false" ht="15" hidden="false" customHeight="false" outlineLevel="0" collapsed="false">
      <c r="A82" s="86" t="s">
        <v>80</v>
      </c>
      <c r="B82" s="87" t="n">
        <v>2</v>
      </c>
    </row>
    <row r="83" customFormat="false" ht="15" hidden="false" customHeight="false" outlineLevel="0" collapsed="false">
      <c r="A83" s="86" t="s">
        <v>166</v>
      </c>
      <c r="B83" s="87" t="n">
        <v>1</v>
      </c>
    </row>
    <row r="84" customFormat="false" ht="15" hidden="false" customHeight="false" outlineLevel="0" collapsed="false">
      <c r="A84" s="86" t="s">
        <v>25</v>
      </c>
      <c r="B84" s="87" t="n">
        <v>1</v>
      </c>
    </row>
    <row r="85" customFormat="false" ht="15" hidden="false" customHeight="false" outlineLevel="0" collapsed="false">
      <c r="A85" s="86" t="s">
        <v>66</v>
      </c>
      <c r="B85" s="87" t="n">
        <v>1</v>
      </c>
    </row>
    <row r="86" customFormat="false" ht="15" hidden="false" customHeight="false" outlineLevel="0" collapsed="false">
      <c r="A86" s="86" t="s">
        <v>47</v>
      </c>
      <c r="B86" s="87" t="n">
        <v>1</v>
      </c>
    </row>
    <row r="87" customFormat="false" ht="15" hidden="false" customHeight="false" outlineLevel="0" collapsed="false">
      <c r="A87" s="86" t="s">
        <v>163</v>
      </c>
      <c r="B87" s="87" t="n">
        <v>1</v>
      </c>
    </row>
    <row r="88" customFormat="false" ht="15" hidden="false" customHeight="false" outlineLevel="0" collapsed="false">
      <c r="A88" s="86" t="s">
        <v>86</v>
      </c>
      <c r="B88" s="87" t="n">
        <v>1</v>
      </c>
    </row>
    <row r="89" customFormat="false" ht="15" hidden="false" customHeight="false" outlineLevel="0" collapsed="false">
      <c r="A89" s="86" t="s">
        <v>60</v>
      </c>
      <c r="B89" s="87" t="n">
        <v>1</v>
      </c>
    </row>
    <row r="90" customFormat="false" ht="15" hidden="false" customHeight="false" outlineLevel="0" collapsed="false">
      <c r="A90" s="86" t="s">
        <v>96</v>
      </c>
      <c r="B90" s="87" t="n">
        <v>1</v>
      </c>
    </row>
    <row r="91" customFormat="false" ht="15" hidden="false" customHeight="false" outlineLevel="0" collapsed="false">
      <c r="A91" s="86" t="s">
        <v>117</v>
      </c>
      <c r="B91" s="87" t="n">
        <v>1</v>
      </c>
    </row>
    <row r="92" customFormat="false" ht="15" hidden="false" customHeight="false" outlineLevel="0" collapsed="false">
      <c r="A92" s="86" t="s">
        <v>35</v>
      </c>
      <c r="B92" s="87" t="n">
        <v>1</v>
      </c>
    </row>
    <row r="93" customFormat="false" ht="15" hidden="false" customHeight="false" outlineLevel="0" collapsed="false">
      <c r="A93" s="86" t="s">
        <v>62</v>
      </c>
      <c r="B93" s="87" t="n">
        <v>1</v>
      </c>
    </row>
    <row r="94" customFormat="false" ht="15" hidden="false" customHeight="false" outlineLevel="0" collapsed="false">
      <c r="A94" s="86" t="s">
        <v>21</v>
      </c>
      <c r="B94" s="87" t="n">
        <v>1</v>
      </c>
    </row>
    <row r="95" customFormat="false" ht="15" hidden="false" customHeight="false" outlineLevel="0" collapsed="false">
      <c r="A95" s="86" t="s">
        <v>69</v>
      </c>
      <c r="B95" s="87" t="n">
        <v>1</v>
      </c>
    </row>
    <row r="96" customFormat="false" ht="15" hidden="false" customHeight="false" outlineLevel="0" collapsed="false">
      <c r="A96" s="86" t="s">
        <v>154</v>
      </c>
      <c r="B96" s="87" t="n">
        <v>1</v>
      </c>
    </row>
    <row r="97" customFormat="false" ht="15" hidden="false" customHeight="false" outlineLevel="0" collapsed="false">
      <c r="A97" s="86" t="s">
        <v>97</v>
      </c>
      <c r="B97" s="87" t="n">
        <v>1</v>
      </c>
    </row>
    <row r="98" customFormat="false" ht="15" hidden="false" customHeight="false" outlineLevel="0" collapsed="false">
      <c r="A98" s="86" t="s">
        <v>147</v>
      </c>
      <c r="B98" s="87" t="n">
        <v>1</v>
      </c>
    </row>
    <row r="99" customFormat="false" ht="15" hidden="false" customHeight="false" outlineLevel="0" collapsed="false">
      <c r="A99" s="86" t="s">
        <v>158</v>
      </c>
      <c r="B99" s="87" t="n">
        <v>1</v>
      </c>
    </row>
    <row r="100" customFormat="false" ht="15" hidden="false" customHeight="false" outlineLevel="0" collapsed="false">
      <c r="A100" s="86" t="s">
        <v>164</v>
      </c>
      <c r="B100" s="87" t="n">
        <v>1</v>
      </c>
    </row>
    <row r="101" customFormat="false" ht="15" hidden="false" customHeight="false" outlineLevel="0" collapsed="false">
      <c r="A101" s="86" t="s">
        <v>72</v>
      </c>
      <c r="B101" s="87" t="n">
        <v>1</v>
      </c>
    </row>
    <row r="102" customFormat="false" ht="15" hidden="false" customHeight="false" outlineLevel="0" collapsed="false">
      <c r="A102" s="86" t="s">
        <v>109</v>
      </c>
      <c r="B102" s="87" t="n">
        <v>1</v>
      </c>
    </row>
    <row r="103" customFormat="false" ht="15" hidden="false" customHeight="false" outlineLevel="0" collapsed="false">
      <c r="A103" s="86" t="s">
        <v>120</v>
      </c>
      <c r="B103" s="87" t="n">
        <v>1</v>
      </c>
    </row>
    <row r="104" customFormat="false" ht="15" hidden="false" customHeight="false" outlineLevel="0" collapsed="false">
      <c r="A104" s="86" t="s">
        <v>145</v>
      </c>
      <c r="B104" s="87" t="n">
        <v>1</v>
      </c>
    </row>
    <row r="105" customFormat="false" ht="15" hidden="false" customHeight="false" outlineLevel="0" collapsed="false">
      <c r="A105" s="86" t="s">
        <v>168</v>
      </c>
      <c r="B105" s="87" t="n">
        <v>1</v>
      </c>
    </row>
    <row r="106" customFormat="false" ht="15" hidden="false" customHeight="false" outlineLevel="0" collapsed="false">
      <c r="A106" s="86" t="s">
        <v>172</v>
      </c>
      <c r="B106" s="87" t="n">
        <v>1</v>
      </c>
    </row>
    <row r="107" customFormat="false" ht="15" hidden="false" customHeight="false" outlineLevel="0" collapsed="false">
      <c r="A107" s="86" t="s">
        <v>134</v>
      </c>
      <c r="B107" s="87" t="n">
        <v>0</v>
      </c>
    </row>
    <row r="108" customFormat="false" ht="15" hidden="false" customHeight="false" outlineLevel="0" collapsed="false">
      <c r="A108" s="212" t="s">
        <v>15</v>
      </c>
      <c r="B108" s="213" t="n">
        <v>0</v>
      </c>
    </row>
    <row r="109" s="68" customFormat="true" ht="15" hidden="false" customHeight="false" outlineLevel="0" collapsed="false">
      <c r="A109" s="86" t="s">
        <v>118</v>
      </c>
      <c r="B109" s="87" t="n">
        <v>0</v>
      </c>
    </row>
    <row r="110" s="68" customFormat="true" ht="15" hidden="false" customHeight="false" outlineLevel="0" collapsed="false">
      <c r="A110" s="86" t="s">
        <v>40</v>
      </c>
      <c r="B110" s="87" t="n">
        <v>0</v>
      </c>
    </row>
    <row r="111" s="68" customFormat="true" ht="15" hidden="false" customHeight="false" outlineLevel="0" collapsed="false">
      <c r="A111" s="86" t="s">
        <v>42</v>
      </c>
      <c r="B111" s="87" t="n">
        <v>0</v>
      </c>
    </row>
    <row r="112" s="68" customFormat="true" ht="15" hidden="false" customHeight="false" outlineLevel="0" collapsed="false">
      <c r="A112" s="86" t="s">
        <v>92</v>
      </c>
      <c r="B112" s="87" t="n">
        <v>0</v>
      </c>
    </row>
    <row r="113" customFormat="false" ht="15" hidden="false" customHeight="false" outlineLevel="0" collapsed="false">
      <c r="A113" s="212" t="s">
        <v>16</v>
      </c>
      <c r="B113" s="213" t="n">
        <v>0</v>
      </c>
    </row>
    <row r="114" customFormat="false" ht="15" hidden="false" customHeight="false" outlineLevel="0" collapsed="false">
      <c r="A114" s="86" t="s">
        <v>83</v>
      </c>
      <c r="B114" s="87" t="n">
        <v>0</v>
      </c>
    </row>
    <row r="115" customFormat="false" ht="15" hidden="false" customHeight="false" outlineLevel="0" collapsed="false">
      <c r="A115" s="86" t="s">
        <v>124</v>
      </c>
      <c r="B115" s="87" t="n">
        <v>0</v>
      </c>
    </row>
    <row r="116" customFormat="false" ht="15" hidden="false" customHeight="false" outlineLevel="0" collapsed="false">
      <c r="A116" s="86" t="s">
        <v>153</v>
      </c>
      <c r="B116" s="87" t="n">
        <v>0</v>
      </c>
    </row>
    <row r="117" customFormat="false" ht="15" hidden="false" customHeight="false" outlineLevel="0" collapsed="false">
      <c r="A117" s="86" t="s">
        <v>52</v>
      </c>
      <c r="B117" s="87" t="n">
        <v>0</v>
      </c>
    </row>
    <row r="118" customFormat="false" ht="15" hidden="false" customHeight="false" outlineLevel="0" collapsed="false">
      <c r="A118" s="86" t="s">
        <v>150</v>
      </c>
      <c r="B118" s="87" t="n">
        <v>0</v>
      </c>
    </row>
    <row r="119" customFormat="false" ht="15" hidden="false" customHeight="false" outlineLevel="0" collapsed="false">
      <c r="A119" s="86" t="s">
        <v>106</v>
      </c>
      <c r="B119" s="87" t="n">
        <v>0</v>
      </c>
    </row>
    <row r="120" customFormat="false" ht="15" hidden="false" customHeight="false" outlineLevel="0" collapsed="false">
      <c r="A120" s="86" t="s">
        <v>112</v>
      </c>
      <c r="B120" s="87" t="n">
        <v>0</v>
      </c>
    </row>
    <row r="121" customFormat="false" ht="15" hidden="false" customHeight="false" outlineLevel="0" collapsed="false">
      <c r="A121" s="86" t="s">
        <v>116</v>
      </c>
      <c r="B121" s="87" t="n">
        <v>0</v>
      </c>
    </row>
    <row r="122" customFormat="false" ht="15" hidden="false" customHeight="false" outlineLevel="0" collapsed="false">
      <c r="A122" s="86" t="s">
        <v>93</v>
      </c>
      <c r="B122" s="87" t="n">
        <v>0</v>
      </c>
    </row>
    <row r="123" customFormat="false" ht="15" hidden="false" customHeight="false" outlineLevel="0" collapsed="false">
      <c r="A123" s="86" t="s">
        <v>99</v>
      </c>
      <c r="B123" s="87" t="n">
        <v>0</v>
      </c>
    </row>
    <row r="124" customFormat="false" ht="15" hidden="false" customHeight="false" outlineLevel="0" collapsed="false">
      <c r="A124" s="86" t="s">
        <v>110</v>
      </c>
      <c r="B124" s="87" t="n">
        <v>0</v>
      </c>
    </row>
    <row r="125" customFormat="false" ht="15" hidden="false" customHeight="false" outlineLevel="0" collapsed="false">
      <c r="A125" s="86" t="s">
        <v>121</v>
      </c>
      <c r="B125" s="87" t="n">
        <v>0</v>
      </c>
    </row>
    <row r="126" customFormat="false" ht="15" hidden="false" customHeight="false" outlineLevel="0" collapsed="false">
      <c r="A126" s="86" t="s">
        <v>152</v>
      </c>
      <c r="B126" s="87" t="n">
        <v>0</v>
      </c>
    </row>
    <row r="127" customFormat="false" ht="15" hidden="false" customHeight="false" outlineLevel="0" collapsed="false">
      <c r="A127" s="87" t="s">
        <v>155</v>
      </c>
      <c r="B127" s="87" t="n">
        <v>0</v>
      </c>
    </row>
    <row r="128" customFormat="false" ht="15" hidden="false" customHeight="false" outlineLevel="0" collapsed="false">
      <c r="A128" s="86" t="s">
        <v>79</v>
      </c>
      <c r="B128" s="87" t="n">
        <v>0</v>
      </c>
    </row>
    <row r="129" customFormat="false" ht="15" hidden="false" customHeight="false" outlineLevel="0" collapsed="false">
      <c r="A129" s="86" t="s">
        <v>103</v>
      </c>
      <c r="B129" s="87" t="n">
        <v>0</v>
      </c>
    </row>
    <row r="130" customFormat="false" ht="15" hidden="false" customHeight="false" outlineLevel="0" collapsed="false">
      <c r="A130" s="86" t="s">
        <v>49</v>
      </c>
      <c r="B130" s="87" t="n">
        <v>0</v>
      </c>
    </row>
    <row r="131" customFormat="false" ht="15" hidden="false" customHeight="false" outlineLevel="0" collapsed="false">
      <c r="A131" s="86" t="s">
        <v>57</v>
      </c>
      <c r="B131" s="87" t="n">
        <v>0</v>
      </c>
    </row>
    <row r="132" customFormat="false" ht="15" hidden="false" customHeight="false" outlineLevel="0" collapsed="false">
      <c r="A132" s="86" t="s">
        <v>24</v>
      </c>
      <c r="B132" s="87" t="n">
        <v>0</v>
      </c>
    </row>
    <row r="133" customFormat="false" ht="15" hidden="false" customHeight="false" outlineLevel="0" collapsed="false">
      <c r="A133" s="86" t="s">
        <v>89</v>
      </c>
      <c r="B133" s="87" t="n">
        <v>0</v>
      </c>
    </row>
    <row r="134" customFormat="false" ht="15" hidden="false" customHeight="false" outlineLevel="0" collapsed="false">
      <c r="A134" s="86" t="s">
        <v>102</v>
      </c>
      <c r="B134" s="87" t="n">
        <v>0</v>
      </c>
    </row>
    <row r="135" customFormat="false" ht="15" hidden="false" customHeight="false" outlineLevel="0" collapsed="false">
      <c r="A135" s="86" t="s">
        <v>33</v>
      </c>
      <c r="B135" s="87" t="n">
        <v>0</v>
      </c>
    </row>
    <row r="136" customFormat="false" ht="15" hidden="false" customHeight="false" outlineLevel="0" collapsed="false">
      <c r="A136" s="86" t="s">
        <v>68</v>
      </c>
      <c r="B136" s="87" t="n">
        <v>0</v>
      </c>
    </row>
    <row r="137" customFormat="false" ht="15" hidden="false" customHeight="false" outlineLevel="0" collapsed="false">
      <c r="A137" s="86" t="s">
        <v>113</v>
      </c>
      <c r="B137" s="87" t="n">
        <v>0</v>
      </c>
    </row>
    <row r="138" customFormat="false" ht="15" hidden="false" customHeight="false" outlineLevel="0" collapsed="false">
      <c r="A138" s="86" t="s">
        <v>140</v>
      </c>
      <c r="B138" s="87" t="n">
        <v>0</v>
      </c>
    </row>
    <row r="139" customFormat="false" ht="15" hidden="false" customHeight="false" outlineLevel="0" collapsed="false">
      <c r="A139" s="86" t="s">
        <v>51</v>
      </c>
      <c r="B139" s="87" t="n">
        <v>0</v>
      </c>
    </row>
    <row r="140" customFormat="false" ht="15" hidden="false" customHeight="false" outlineLevel="0" collapsed="false">
      <c r="A140" s="212" t="s">
        <v>18</v>
      </c>
      <c r="B140" s="213" t="n">
        <v>0</v>
      </c>
    </row>
    <row r="141" customFormat="false" ht="15" hidden="false" customHeight="false" outlineLevel="0" collapsed="false">
      <c r="A141" s="86" t="s">
        <v>67</v>
      </c>
      <c r="B141" s="87" t="n">
        <v>0</v>
      </c>
    </row>
    <row r="142" customFormat="false" ht="15" hidden="false" customHeight="false" outlineLevel="0" collapsed="false">
      <c r="A142" s="86" t="s">
        <v>122</v>
      </c>
      <c r="B142" s="87" t="n">
        <v>0</v>
      </c>
    </row>
    <row r="143" customFormat="false" ht="15" hidden="false" customHeight="false" outlineLevel="0" collapsed="false">
      <c r="A143" s="86" t="s">
        <v>123</v>
      </c>
      <c r="B143" s="87" t="n">
        <v>0</v>
      </c>
    </row>
    <row r="144" customFormat="false" ht="15" hidden="false" customHeight="false" outlineLevel="0" collapsed="false">
      <c r="A144" s="86" t="s">
        <v>34</v>
      </c>
      <c r="B144" s="87" t="n">
        <v>0</v>
      </c>
    </row>
    <row r="145" customFormat="false" ht="15" hidden="false" customHeight="false" outlineLevel="0" collapsed="false">
      <c r="A145" s="86" t="s">
        <v>65</v>
      </c>
      <c r="B145" s="87" t="n">
        <v>0</v>
      </c>
    </row>
    <row r="146" customFormat="false" ht="15" hidden="false" customHeight="false" outlineLevel="0" collapsed="false">
      <c r="A146" s="86" t="s">
        <v>111</v>
      </c>
      <c r="B146" s="87" t="n">
        <v>0</v>
      </c>
    </row>
    <row r="147" customFormat="false" ht="15" hidden="false" customHeight="false" outlineLevel="0" collapsed="false">
      <c r="A147" s="86" t="s">
        <v>148</v>
      </c>
      <c r="B147" s="87" t="n">
        <v>0</v>
      </c>
    </row>
    <row r="148" customFormat="false" ht="15" hidden="false" customHeight="false" outlineLevel="0" collapsed="false">
      <c r="A148" s="86" t="s">
        <v>84</v>
      </c>
      <c r="B148" s="87" t="n">
        <v>0</v>
      </c>
    </row>
    <row r="149" customFormat="false" ht="15" hidden="false" customHeight="false" outlineLevel="0" collapsed="false">
      <c r="A149" s="86" t="s">
        <v>128</v>
      </c>
      <c r="B149" s="87" t="n">
        <v>0</v>
      </c>
    </row>
    <row r="150" customFormat="false" ht="15" hidden="false" customHeight="false" outlineLevel="0" collapsed="false">
      <c r="A150" s="86" t="s">
        <v>139</v>
      </c>
      <c r="B150" s="87" t="n">
        <v>0</v>
      </c>
    </row>
    <row r="151" customFormat="false" ht="15" hidden="false" customHeight="false" outlineLevel="0" collapsed="false">
      <c r="A151" s="86" t="s">
        <v>141</v>
      </c>
      <c r="B151" s="87" t="n">
        <v>0</v>
      </c>
    </row>
    <row r="152" customFormat="false" ht="15" hidden="false" customHeight="false" outlineLevel="0" collapsed="false">
      <c r="A152" s="86" t="s">
        <v>142</v>
      </c>
      <c r="B152" s="87" t="n">
        <v>0</v>
      </c>
    </row>
    <row r="153" customFormat="false" ht="15" hidden="false" customHeight="false" outlineLevel="0" collapsed="false">
      <c r="A153" s="86" t="s">
        <v>157</v>
      </c>
      <c r="B153" s="87" t="n">
        <v>0</v>
      </c>
    </row>
    <row r="154" customFormat="false" ht="15" hidden="false" customHeight="false" outlineLevel="0" collapsed="false">
      <c r="A154" s="86" t="s">
        <v>160</v>
      </c>
      <c r="B154" s="87" t="n">
        <v>0</v>
      </c>
    </row>
    <row r="155" customFormat="false" ht="15" hidden="false" customHeight="false" outlineLevel="0" collapsed="false">
      <c r="A155" s="86" t="s">
        <v>161</v>
      </c>
      <c r="B155" s="87" t="n">
        <v>0</v>
      </c>
    </row>
    <row r="156" customFormat="false" ht="15" hidden="false" customHeight="false" outlineLevel="0" collapsed="false">
      <c r="A156" s="86" t="s">
        <v>173</v>
      </c>
      <c r="B156" s="87" t="n">
        <v>0</v>
      </c>
    </row>
    <row r="157" customFormat="false" ht="15" hidden="false" customHeight="false" outlineLevel="0" collapsed="false">
      <c r="A157" s="94" t="s">
        <v>136</v>
      </c>
      <c r="B157" s="95" t="n">
        <v>0</v>
      </c>
    </row>
    <row r="158" customFormat="false" ht="15" hidden="false" customHeight="false" outlineLevel="0" collapsed="false">
      <c r="A158" s="86" t="s">
        <v>31</v>
      </c>
      <c r="B158" s="87"/>
    </row>
    <row r="159" customFormat="false" ht="15" hidden="false" customHeight="false" outlineLevel="0" collapsed="false">
      <c r="A159" s="94" t="s">
        <v>76</v>
      </c>
      <c r="B159" s="95"/>
    </row>
    <row r="160" customFormat="false" ht="15.75" hidden="false" customHeight="false" outlineLevel="0" collapsed="false">
      <c r="A160" s="99" t="s">
        <v>95</v>
      </c>
      <c r="B160" s="95"/>
    </row>
    <row r="161" customFormat="false" ht="15.75" hidden="false" customHeight="false" outlineLevel="0" collapsed="false"/>
    <row r="162" s="67" customFormat="true" ht="15.75" hidden="false" customHeight="false" outlineLevel="0" collapsed="false">
      <c r="A162" s="70" t="s">
        <v>191</v>
      </c>
      <c r="B162" s="110" t="n">
        <v>43435</v>
      </c>
      <c r="C162" s="148" t="s">
        <v>3</v>
      </c>
    </row>
    <row r="163" s="67" customFormat="true" ht="14.25" hidden="false" customHeight="false" outlineLevel="0" collapsed="false">
      <c r="A163" s="149" t="s">
        <v>249</v>
      </c>
      <c r="B163" s="150" t="n">
        <v>263</v>
      </c>
      <c r="C163" s="155" t="n">
        <f aca="false">AVERAGE(B163:B163)</f>
        <v>263</v>
      </c>
    </row>
    <row r="164" s="67" customFormat="true" ht="14.25" hidden="false" customHeight="false" outlineLevel="0" collapsed="false">
      <c r="A164" s="159" t="s">
        <v>195</v>
      </c>
      <c r="B164" s="160" t="n">
        <v>144</v>
      </c>
      <c r="C164" s="158" t="n">
        <f aca="false">AVERAGE(B164:B164)</f>
        <v>144</v>
      </c>
    </row>
    <row r="165" s="67" customFormat="true" ht="14.25" hidden="false" customHeight="false" outlineLevel="0" collapsed="false">
      <c r="A165" s="149" t="s">
        <v>255</v>
      </c>
      <c r="B165" s="150" t="n">
        <v>94</v>
      </c>
      <c r="C165" s="158" t="n">
        <f aca="false">AVERAGE(B165:B165)</f>
        <v>94</v>
      </c>
    </row>
    <row r="166" s="67" customFormat="true" ht="15" hidden="false" customHeight="true" outlineLevel="0" collapsed="false">
      <c r="A166" s="149" t="s">
        <v>216</v>
      </c>
      <c r="B166" s="150" t="n">
        <v>94</v>
      </c>
      <c r="C166" s="158" t="n">
        <f aca="false">AVERAGE(B166:B166)</f>
        <v>94</v>
      </c>
    </row>
    <row r="167" s="67" customFormat="true" ht="14.25" hidden="false" customHeight="false" outlineLevel="0" collapsed="false">
      <c r="A167" s="149" t="s">
        <v>197</v>
      </c>
      <c r="B167" s="150" t="n">
        <v>69</v>
      </c>
      <c r="C167" s="158" t="n">
        <f aca="false">AVERAGE(B167:B167)</f>
        <v>69</v>
      </c>
    </row>
    <row r="168" s="67" customFormat="true" ht="14.25" hidden="false" customHeight="false" outlineLevel="0" collapsed="false">
      <c r="A168" s="149" t="s">
        <v>254</v>
      </c>
      <c r="B168" s="150" t="n">
        <v>61</v>
      </c>
      <c r="C168" s="158" t="n">
        <f aca="false">AVERAGE(B168:B168)</f>
        <v>61</v>
      </c>
    </row>
    <row r="169" s="67" customFormat="true" ht="14.25" hidden="false" customHeight="false" outlineLevel="0" collapsed="false">
      <c r="A169" s="159" t="s">
        <v>203</v>
      </c>
      <c r="B169" s="160" t="n">
        <v>53</v>
      </c>
      <c r="C169" s="158" t="n">
        <f aca="false">AVERAGE(B169:B169)</f>
        <v>53</v>
      </c>
    </row>
    <row r="170" s="67" customFormat="true" ht="15" hidden="false" customHeight="true" outlineLevel="0" collapsed="false">
      <c r="A170" s="149" t="s">
        <v>245</v>
      </c>
      <c r="B170" s="150" t="n">
        <v>50</v>
      </c>
      <c r="C170" s="158" t="n">
        <f aca="false">AVERAGE(B170:B170)</f>
        <v>50</v>
      </c>
    </row>
    <row r="171" s="67" customFormat="true" ht="14.25" hidden="false" customHeight="false" outlineLevel="0" collapsed="false">
      <c r="A171" s="149" t="s">
        <v>234</v>
      </c>
      <c r="B171" s="150" t="n">
        <v>49</v>
      </c>
      <c r="C171" s="158" t="n">
        <f aca="false">AVERAGE(B171:B171)</f>
        <v>49</v>
      </c>
    </row>
    <row r="172" s="67" customFormat="true" ht="14.25" hidden="false" customHeight="false" outlineLevel="0" collapsed="false">
      <c r="A172" s="149" t="s">
        <v>229</v>
      </c>
      <c r="B172" s="150" t="n">
        <v>45</v>
      </c>
      <c r="C172" s="158" t="n">
        <f aca="false">AVERAGE(B172:B172)</f>
        <v>45</v>
      </c>
    </row>
    <row r="173" s="67" customFormat="true" ht="14.25" hidden="false" customHeight="false" outlineLevel="0" collapsed="false">
      <c r="A173" s="149" t="s">
        <v>227</v>
      </c>
      <c r="B173" s="150" t="n">
        <v>44</v>
      </c>
      <c r="C173" s="158" t="n">
        <f aca="false">AVERAGE(B173:B173)</f>
        <v>44</v>
      </c>
    </row>
    <row r="174" s="67" customFormat="true" ht="14.25" hidden="false" customHeight="false" outlineLevel="0" collapsed="false">
      <c r="A174" s="161" t="s">
        <v>221</v>
      </c>
      <c r="B174" s="162" t="n">
        <v>39</v>
      </c>
      <c r="C174" s="158" t="n">
        <f aca="false">AVERAGE(B174:B174)</f>
        <v>39</v>
      </c>
    </row>
    <row r="175" s="67" customFormat="true" ht="14.25" hidden="false" customHeight="false" outlineLevel="0" collapsed="false">
      <c r="A175" s="149" t="s">
        <v>241</v>
      </c>
      <c r="B175" s="150" t="n">
        <v>39</v>
      </c>
      <c r="C175" s="158" t="n">
        <f aca="false">AVERAGE(B175:B175)</f>
        <v>39</v>
      </c>
    </row>
    <row r="176" s="67" customFormat="true" ht="14.25" hidden="false" customHeight="false" outlineLevel="0" collapsed="false">
      <c r="A176" s="149" t="s">
        <v>198</v>
      </c>
      <c r="B176" s="150" t="n">
        <v>39</v>
      </c>
      <c r="C176" s="158" t="n">
        <f aca="false">AVERAGE(B176:B176)</f>
        <v>39</v>
      </c>
    </row>
    <row r="177" s="67" customFormat="true" ht="14.25" hidden="false" customHeight="false" outlineLevel="0" collapsed="false">
      <c r="A177" s="149" t="s">
        <v>238</v>
      </c>
      <c r="B177" s="150" t="n">
        <v>38</v>
      </c>
      <c r="C177" s="158" t="n">
        <f aca="false">AVERAGE(B177:B177)</f>
        <v>38</v>
      </c>
    </row>
    <row r="178" s="67" customFormat="true" ht="14.25" hidden="false" customHeight="false" outlineLevel="0" collapsed="false">
      <c r="A178" s="149" t="s">
        <v>236</v>
      </c>
      <c r="B178" s="150" t="n">
        <v>37</v>
      </c>
      <c r="C178" s="158" t="n">
        <f aca="false">AVERAGE(B178:B178)</f>
        <v>37</v>
      </c>
    </row>
    <row r="179" s="67" customFormat="true" ht="14.25" hidden="false" customHeight="false" outlineLevel="0" collapsed="false">
      <c r="A179" s="149" t="s">
        <v>218</v>
      </c>
      <c r="B179" s="150" t="n">
        <v>34</v>
      </c>
      <c r="C179" s="158" t="n">
        <f aca="false">AVERAGE(B179:B179)</f>
        <v>34</v>
      </c>
    </row>
    <row r="180" s="67" customFormat="true" ht="14.25" hidden="false" customHeight="false" outlineLevel="0" collapsed="false">
      <c r="A180" s="149" t="s">
        <v>247</v>
      </c>
      <c r="B180" s="150" t="n">
        <v>31</v>
      </c>
      <c r="C180" s="158" t="n">
        <f aca="false">AVERAGE(B180:B180)</f>
        <v>31</v>
      </c>
    </row>
    <row r="181" s="67" customFormat="true" ht="14.25" hidden="false" customHeight="false" outlineLevel="0" collapsed="false">
      <c r="A181" s="149" t="s">
        <v>225</v>
      </c>
      <c r="B181" s="150" t="n">
        <v>31</v>
      </c>
      <c r="C181" s="158" t="n">
        <f aca="false">AVERAGE(B181:B181)</f>
        <v>31</v>
      </c>
    </row>
    <row r="182" s="67" customFormat="true" ht="14.25" hidden="false" customHeight="false" outlineLevel="0" collapsed="false">
      <c r="A182" s="149" t="s">
        <v>239</v>
      </c>
      <c r="B182" s="150" t="n">
        <v>30</v>
      </c>
      <c r="C182" s="158" t="n">
        <f aca="false">AVERAGE(B182:B182)</f>
        <v>30</v>
      </c>
    </row>
    <row r="183" s="67" customFormat="true" ht="14.25" hidden="false" customHeight="false" outlineLevel="0" collapsed="false">
      <c r="A183" s="149" t="s">
        <v>240</v>
      </c>
      <c r="B183" s="150" t="n">
        <v>29</v>
      </c>
      <c r="C183" s="158" t="n">
        <f aca="false">AVERAGE(B183:B183)</f>
        <v>29</v>
      </c>
    </row>
    <row r="184" s="67" customFormat="true" ht="14.25" hidden="false" customHeight="false" outlineLevel="0" collapsed="false">
      <c r="A184" s="149" t="s">
        <v>246</v>
      </c>
      <c r="B184" s="150" t="n">
        <v>29</v>
      </c>
      <c r="C184" s="158" t="n">
        <f aca="false">AVERAGE(B184:B184)</f>
        <v>29</v>
      </c>
    </row>
    <row r="185" s="67" customFormat="true" ht="14.25" hidden="false" customHeight="false" outlineLevel="0" collapsed="false">
      <c r="A185" s="149" t="s">
        <v>210</v>
      </c>
      <c r="B185" s="150" t="n">
        <v>29</v>
      </c>
      <c r="C185" s="158" t="n">
        <f aca="false">AVERAGE(B185:B185)</f>
        <v>29</v>
      </c>
    </row>
    <row r="186" s="67" customFormat="true" ht="14.25" hidden="false" customHeight="false" outlineLevel="0" collapsed="false">
      <c r="A186" s="149" t="s">
        <v>232</v>
      </c>
      <c r="B186" s="150" t="n">
        <v>28</v>
      </c>
      <c r="C186" s="158" t="n">
        <f aca="false">AVERAGE(B186:B186)</f>
        <v>28</v>
      </c>
    </row>
    <row r="187" s="67" customFormat="true" ht="15" hidden="false" customHeight="true" outlineLevel="0" collapsed="false">
      <c r="A187" s="149" t="s">
        <v>220</v>
      </c>
      <c r="B187" s="150" t="n">
        <v>27</v>
      </c>
      <c r="C187" s="158" t="n">
        <f aca="false">AVERAGE(B187:B187)</f>
        <v>27</v>
      </c>
    </row>
    <row r="188" s="67" customFormat="true" ht="15" hidden="false" customHeight="true" outlineLevel="0" collapsed="false">
      <c r="A188" s="149" t="s">
        <v>219</v>
      </c>
      <c r="B188" s="150" t="n">
        <v>27</v>
      </c>
      <c r="C188" s="158" t="n">
        <f aca="false">AVERAGE(B188:B188)</f>
        <v>27</v>
      </c>
    </row>
    <row r="189" s="67" customFormat="true" ht="15" hidden="false" customHeight="true" outlineLevel="0" collapsed="false">
      <c r="A189" s="149" t="s">
        <v>233</v>
      </c>
      <c r="B189" s="150" t="n">
        <v>26</v>
      </c>
      <c r="C189" s="158" t="n">
        <f aca="false">AVERAGE(B189:B189)</f>
        <v>26</v>
      </c>
    </row>
    <row r="190" s="67" customFormat="true" ht="15" hidden="false" customHeight="true" outlineLevel="0" collapsed="false">
      <c r="A190" s="149" t="s">
        <v>257</v>
      </c>
      <c r="B190" s="150" t="n">
        <v>26</v>
      </c>
      <c r="C190" s="158" t="n">
        <f aca="false">AVERAGE(B190:B190)</f>
        <v>26</v>
      </c>
    </row>
    <row r="191" s="67" customFormat="true" ht="15" hidden="false" customHeight="true" outlineLevel="0" collapsed="false">
      <c r="A191" s="149" t="s">
        <v>217</v>
      </c>
      <c r="B191" s="150" t="n">
        <v>20</v>
      </c>
      <c r="C191" s="158" t="n">
        <f aca="false">AVERAGE(B191:B191)</f>
        <v>20</v>
      </c>
    </row>
    <row r="192" s="67" customFormat="true" ht="15" hidden="false" customHeight="true" outlineLevel="0" collapsed="false">
      <c r="A192" s="161" t="s">
        <v>215</v>
      </c>
      <c r="B192" s="162" t="n">
        <v>19</v>
      </c>
      <c r="C192" s="158" t="n">
        <f aca="false">AVERAGE(B192:B192)</f>
        <v>19</v>
      </c>
    </row>
    <row r="193" s="67" customFormat="true" ht="15" hidden="false" customHeight="true" outlineLevel="0" collapsed="false">
      <c r="A193" s="149" t="s">
        <v>242</v>
      </c>
      <c r="B193" s="150" t="n">
        <v>18</v>
      </c>
      <c r="C193" s="158" t="n">
        <f aca="false">AVERAGE(B193:B193)</f>
        <v>18</v>
      </c>
    </row>
    <row r="194" s="67" customFormat="true" ht="15" hidden="false" customHeight="true" outlineLevel="0" collapsed="false">
      <c r="A194" s="149" t="s">
        <v>222</v>
      </c>
      <c r="B194" s="150" t="n">
        <v>16</v>
      </c>
      <c r="C194" s="158" t="n">
        <f aca="false">AVERAGE(B194:B194)</f>
        <v>16</v>
      </c>
    </row>
    <row r="195" s="67" customFormat="true" ht="15" hidden="false" customHeight="true" outlineLevel="0" collapsed="false">
      <c r="A195" s="149" t="s">
        <v>208</v>
      </c>
      <c r="B195" s="150" t="n">
        <v>16</v>
      </c>
      <c r="C195" s="158" t="n">
        <f aca="false">AVERAGE(B195:B195)</f>
        <v>16</v>
      </c>
    </row>
    <row r="196" s="67" customFormat="true" ht="15" hidden="false" customHeight="true" outlineLevel="0" collapsed="false">
      <c r="A196" s="149" t="s">
        <v>228</v>
      </c>
      <c r="B196" s="150" t="n">
        <v>15</v>
      </c>
      <c r="C196" s="158" t="n">
        <f aca="false">AVERAGE(B196:B196)</f>
        <v>15</v>
      </c>
    </row>
    <row r="197" s="67" customFormat="true" ht="15" hidden="false" customHeight="true" outlineLevel="0" collapsed="false">
      <c r="A197" s="149" t="s">
        <v>244</v>
      </c>
      <c r="B197" s="150" t="n">
        <v>15</v>
      </c>
      <c r="C197" s="158" t="n">
        <f aca="false">AVERAGE(B197:B197)</f>
        <v>15</v>
      </c>
    </row>
    <row r="198" s="67" customFormat="true" ht="15" hidden="false" customHeight="true" outlineLevel="0" collapsed="false">
      <c r="A198" s="149" t="s">
        <v>205</v>
      </c>
      <c r="B198" s="150" t="n">
        <v>14</v>
      </c>
      <c r="C198" s="158" t="n">
        <f aca="false">AVERAGE(B198:B198)</f>
        <v>14</v>
      </c>
    </row>
    <row r="199" s="67" customFormat="true" ht="15" hidden="false" customHeight="true" outlineLevel="0" collapsed="false">
      <c r="A199" s="149" t="s">
        <v>212</v>
      </c>
      <c r="B199" s="150" t="n">
        <v>14</v>
      </c>
      <c r="C199" s="158" t="n">
        <f aca="false">AVERAGE(B199:B199)</f>
        <v>14</v>
      </c>
    </row>
    <row r="200" s="67" customFormat="true" ht="15" hidden="false" customHeight="true" outlineLevel="0" collapsed="false">
      <c r="A200" s="149" t="s">
        <v>231</v>
      </c>
      <c r="B200" s="150" t="n">
        <v>12</v>
      </c>
      <c r="C200" s="158" t="n">
        <f aca="false">AVERAGE(B200:B200)</f>
        <v>12</v>
      </c>
    </row>
    <row r="201" s="67" customFormat="true" ht="15" hidden="false" customHeight="true" outlineLevel="0" collapsed="false">
      <c r="A201" s="149" t="s">
        <v>230</v>
      </c>
      <c r="B201" s="150" t="n">
        <v>11</v>
      </c>
      <c r="C201" s="158" t="n">
        <f aca="false">AVERAGE(B201:B201)</f>
        <v>11</v>
      </c>
    </row>
    <row r="202" s="67" customFormat="true" ht="15" hidden="false" customHeight="true" outlineLevel="0" collapsed="false">
      <c r="A202" s="149" t="s">
        <v>243</v>
      </c>
      <c r="B202" s="150" t="n">
        <v>10</v>
      </c>
      <c r="C202" s="158" t="n">
        <f aca="false">AVERAGE(B202:B202)</f>
        <v>10</v>
      </c>
    </row>
    <row r="203" s="67" customFormat="true" ht="15" hidden="false" customHeight="true" outlineLevel="0" collapsed="false">
      <c r="A203" s="149" t="s">
        <v>226</v>
      </c>
      <c r="B203" s="150" t="n">
        <v>10</v>
      </c>
      <c r="C203" s="158" t="n">
        <f aca="false">AVERAGE(B203:B203)</f>
        <v>10</v>
      </c>
    </row>
    <row r="204" s="67" customFormat="true" ht="15" hidden="false" customHeight="true" outlineLevel="0" collapsed="false">
      <c r="A204" s="149" t="s">
        <v>248</v>
      </c>
      <c r="B204" s="150" t="n">
        <v>9</v>
      </c>
      <c r="C204" s="158" t="n">
        <f aca="false">AVERAGE(B204:B204)</f>
        <v>9</v>
      </c>
    </row>
    <row r="205" s="67" customFormat="true" ht="15" hidden="false" customHeight="true" outlineLevel="0" collapsed="false">
      <c r="A205" s="149" t="s">
        <v>224</v>
      </c>
      <c r="B205" s="150" t="n">
        <v>8</v>
      </c>
      <c r="C205" s="158" t="n">
        <f aca="false">AVERAGE(B205:B205)</f>
        <v>8</v>
      </c>
    </row>
    <row r="206" s="67" customFormat="true" ht="15" hidden="false" customHeight="true" outlineLevel="0" collapsed="false">
      <c r="A206" s="159" t="s">
        <v>204</v>
      </c>
      <c r="B206" s="160" t="n">
        <v>8</v>
      </c>
      <c r="C206" s="158" t="n">
        <f aca="false">AVERAGE(B206:B206)</f>
        <v>8</v>
      </c>
    </row>
    <row r="207" s="67" customFormat="true" ht="15" hidden="false" customHeight="true" outlineLevel="0" collapsed="false">
      <c r="A207" s="149" t="s">
        <v>252</v>
      </c>
      <c r="B207" s="150" t="n">
        <v>6</v>
      </c>
      <c r="C207" s="158" t="n">
        <f aca="false">AVERAGE(B207:B207)</f>
        <v>6</v>
      </c>
    </row>
    <row r="208" s="67" customFormat="true" ht="15" hidden="false" customHeight="true" outlineLevel="0" collapsed="false">
      <c r="A208" s="149" t="s">
        <v>237</v>
      </c>
      <c r="B208" s="150" t="n">
        <v>5</v>
      </c>
      <c r="C208" s="158" t="n">
        <f aca="false">AVERAGE(B208:B208)</f>
        <v>5</v>
      </c>
    </row>
    <row r="209" s="67" customFormat="true" ht="15" hidden="false" customHeight="true" outlineLevel="0" collapsed="false">
      <c r="A209" s="149" t="s">
        <v>251</v>
      </c>
      <c r="B209" s="150" t="n">
        <v>4</v>
      </c>
      <c r="C209" s="158" t="n">
        <f aca="false">AVERAGE(B209:B209)</f>
        <v>4</v>
      </c>
    </row>
    <row r="210" s="67" customFormat="true" ht="15" hidden="false" customHeight="true" outlineLevel="0" collapsed="false">
      <c r="A210" s="149" t="s">
        <v>258</v>
      </c>
      <c r="B210" s="150" t="n">
        <v>4</v>
      </c>
      <c r="C210" s="158" t="n">
        <f aca="false">AVERAGE(B210:B210)</f>
        <v>4</v>
      </c>
    </row>
    <row r="211" s="67" customFormat="true" ht="15" hidden="false" customHeight="true" outlineLevel="0" collapsed="false">
      <c r="A211" s="159" t="s">
        <v>202</v>
      </c>
      <c r="B211" s="160" t="n">
        <v>4</v>
      </c>
      <c r="C211" s="158" t="n">
        <f aca="false">AVERAGE(B211:B211)</f>
        <v>4</v>
      </c>
    </row>
    <row r="212" s="67" customFormat="true" ht="15" hidden="false" customHeight="true" outlineLevel="0" collapsed="false">
      <c r="A212" s="159" t="s">
        <v>199</v>
      </c>
      <c r="B212" s="160" t="n">
        <v>3</v>
      </c>
      <c r="C212" s="158" t="n">
        <f aca="false">AVERAGE(B212:B212)</f>
        <v>3</v>
      </c>
    </row>
    <row r="213" s="67" customFormat="true" ht="15" hidden="false" customHeight="true" outlineLevel="0" collapsed="false">
      <c r="A213" s="149" t="s">
        <v>223</v>
      </c>
      <c r="B213" s="150" t="n">
        <v>3</v>
      </c>
      <c r="C213" s="158" t="n">
        <f aca="false">AVERAGE(B213:B213)</f>
        <v>3</v>
      </c>
    </row>
    <row r="214" s="67" customFormat="true" ht="15" hidden="false" customHeight="true" outlineLevel="0" collapsed="false">
      <c r="A214" s="149" t="s">
        <v>253</v>
      </c>
      <c r="B214" s="150" t="n">
        <v>2</v>
      </c>
      <c r="C214" s="158" t="n">
        <f aca="false">AVERAGE(B214:B214)</f>
        <v>2</v>
      </c>
    </row>
    <row r="215" s="67" customFormat="true" ht="15" hidden="false" customHeight="true" outlineLevel="0" collapsed="false">
      <c r="A215" s="149" t="s">
        <v>200</v>
      </c>
      <c r="B215" s="150" t="n">
        <v>2</v>
      </c>
      <c r="C215" s="158" t="n">
        <f aca="false">AVERAGE(B215:B215)</f>
        <v>2</v>
      </c>
    </row>
    <row r="216" s="67" customFormat="true" ht="15" hidden="false" customHeight="true" outlineLevel="0" collapsed="false">
      <c r="A216" s="149" t="s">
        <v>235</v>
      </c>
      <c r="B216" s="150" t="n">
        <v>2</v>
      </c>
      <c r="C216" s="158" t="n">
        <f aca="false">AVERAGE(B216:B216)</f>
        <v>2</v>
      </c>
    </row>
    <row r="217" s="67" customFormat="true" ht="15" hidden="false" customHeight="true" outlineLevel="0" collapsed="false">
      <c r="A217" s="149" t="s">
        <v>206</v>
      </c>
      <c r="B217" s="150" t="n">
        <v>2</v>
      </c>
      <c r="C217" s="158" t="n">
        <f aca="false">AVERAGE(B217:B217)</f>
        <v>2</v>
      </c>
    </row>
    <row r="218" s="67" customFormat="true" ht="15" hidden="false" customHeight="true" outlineLevel="0" collapsed="false">
      <c r="A218" s="159" t="s">
        <v>214</v>
      </c>
      <c r="B218" s="160" t="n">
        <v>2</v>
      </c>
      <c r="C218" s="158" t="n">
        <f aca="false">AVERAGE(B218:B218)</f>
        <v>2</v>
      </c>
    </row>
    <row r="219" s="67" customFormat="true" ht="15" hidden="false" customHeight="true" outlineLevel="0" collapsed="false">
      <c r="A219" s="149" t="s">
        <v>207</v>
      </c>
      <c r="B219" s="150" t="n">
        <v>1</v>
      </c>
      <c r="C219" s="158" t="n">
        <f aca="false">AVERAGE(B219:B219)</f>
        <v>1</v>
      </c>
    </row>
    <row r="220" s="67" customFormat="true" ht="15.75" hidden="false" customHeight="true" outlineLevel="0" collapsed="false">
      <c r="A220" s="149" t="s">
        <v>209</v>
      </c>
      <c r="B220" s="150" t="n">
        <v>1</v>
      </c>
      <c r="C220" s="158" t="n">
        <f aca="false">AVERAGE(B220:B220)</f>
        <v>1</v>
      </c>
    </row>
    <row r="221" s="67" customFormat="true" ht="15.75" hidden="false" customHeight="true" outlineLevel="0" collapsed="false">
      <c r="A221" s="149" t="s">
        <v>193</v>
      </c>
      <c r="B221" s="150" t="n">
        <v>1</v>
      </c>
      <c r="C221" s="158" t="n">
        <f aca="false">AVERAGE(B221:B221)</f>
        <v>1</v>
      </c>
    </row>
    <row r="222" s="67" customFormat="true" ht="15" hidden="false" customHeight="true" outlineLevel="0" collapsed="false">
      <c r="A222" s="149" t="s">
        <v>250</v>
      </c>
      <c r="B222" s="150" t="n">
        <v>1</v>
      </c>
      <c r="C222" s="158" t="n">
        <f aca="false">AVERAGE(B222:B222)</f>
        <v>1</v>
      </c>
    </row>
    <row r="223" s="67" customFormat="true" ht="14.25" hidden="false" customHeight="false" outlineLevel="0" collapsed="false">
      <c r="A223" s="149" t="s">
        <v>213</v>
      </c>
      <c r="B223" s="150" t="n">
        <v>0</v>
      </c>
      <c r="C223" s="158" t="n">
        <f aca="false">AVERAGE(B223:B223)</f>
        <v>0</v>
      </c>
    </row>
    <row r="224" s="67" customFormat="true" ht="15" hidden="false" customHeight="true" outlineLevel="0" collapsed="false">
      <c r="A224" s="149" t="s">
        <v>192</v>
      </c>
      <c r="B224" s="150" t="n">
        <v>0</v>
      </c>
      <c r="C224" s="158" t="n">
        <f aca="false">AVERAGE(B224:B224)</f>
        <v>0</v>
      </c>
    </row>
    <row r="225" s="67" customFormat="true" ht="14.25" hidden="false" customHeight="false" outlineLevel="0" collapsed="false">
      <c r="A225" s="149" t="s">
        <v>194</v>
      </c>
      <c r="B225" s="150" t="n">
        <v>0</v>
      </c>
      <c r="C225" s="158" t="n">
        <f aca="false">AVERAGE(B225:B225)</f>
        <v>0</v>
      </c>
    </row>
    <row r="226" s="67" customFormat="true" ht="14.25" hidden="false" customHeight="false" outlineLevel="0" collapsed="false">
      <c r="A226" s="149" t="s">
        <v>196</v>
      </c>
      <c r="B226" s="150" t="n">
        <v>0</v>
      </c>
      <c r="C226" s="158" t="n">
        <f aca="false">AVERAGE(B226:B226)</f>
        <v>0</v>
      </c>
    </row>
    <row r="227" s="67" customFormat="true" ht="14.25" hidden="false" customHeight="false" outlineLevel="0" collapsed="false">
      <c r="A227" s="149" t="s">
        <v>201</v>
      </c>
      <c r="B227" s="150" t="n">
        <v>0</v>
      </c>
      <c r="C227" s="158" t="n">
        <f aca="false">AVERAGE(B227:B227)</f>
        <v>0</v>
      </c>
    </row>
    <row r="228" s="67" customFormat="true" ht="14.25" hidden="false" customHeight="false" outlineLevel="0" collapsed="false">
      <c r="A228" s="149" t="s">
        <v>211</v>
      </c>
      <c r="B228" s="150" t="n">
        <v>0</v>
      </c>
      <c r="C228" s="158" t="n">
        <f aca="false">AVERAGE(B228:B228)</f>
        <v>0</v>
      </c>
    </row>
    <row r="229" s="67" customFormat="true" ht="15" hidden="false" customHeight="false" outlineLevel="0" collapsed="false">
      <c r="A229" s="167" t="s">
        <v>256</v>
      </c>
      <c r="B229" s="168"/>
      <c r="C229" s="158" t="e">
        <f aca="false">AVERAGE(B229:B229)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6" min="4" style="0" width="7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1" min="10" style="0" width="7.56"/>
    <col collapsed="false" customWidth="true" hidden="false" outlineLevel="0" max="12" min="12" style="0" width="6.85"/>
    <col collapsed="false" customWidth="true" hidden="false" outlineLevel="0" max="13" min="13" style="0" width="7.14"/>
  </cols>
  <sheetData>
    <row r="1" customFormat="false" ht="15" hidden="false" customHeight="false" outlineLevel="0" collapsed="false">
      <c r="A1" s="147" t="s">
        <v>0</v>
      </c>
      <c r="B1" s="147"/>
    </row>
    <row r="2" customFormat="false" ht="15" hidden="false" customHeight="false" outlineLevel="0" collapsed="false">
      <c r="A2" s="12" t="s">
        <v>1</v>
      </c>
      <c r="B2" s="12"/>
    </row>
    <row r="4" customFormat="false" ht="15.75" hidden="false" customHeight="false" outlineLevel="0" collapsed="false"/>
    <row r="5" customFormat="false" ht="15.75" hidden="false" customHeight="false" outlineLevel="0" collapsed="false">
      <c r="A5" s="13" t="s">
        <v>278</v>
      </c>
      <c r="B5" s="17" t="n">
        <v>43435</v>
      </c>
      <c r="C5" s="17" t="n">
        <v>43405</v>
      </c>
      <c r="D5" s="71" t="n">
        <v>43374</v>
      </c>
      <c r="E5" s="71" t="n">
        <v>43344</v>
      </c>
      <c r="F5" s="71" t="n">
        <v>43313</v>
      </c>
      <c r="G5" s="72" t="n">
        <v>43282</v>
      </c>
      <c r="H5" s="72" t="n">
        <v>43252</v>
      </c>
      <c r="I5" s="72" t="n">
        <v>43221</v>
      </c>
      <c r="J5" s="71" t="n">
        <v>43191</v>
      </c>
      <c r="K5" s="71" t="n">
        <v>43160</v>
      </c>
      <c r="L5" s="71" t="n">
        <v>43132</v>
      </c>
      <c r="M5" s="71" t="n">
        <v>43101</v>
      </c>
      <c r="N5" s="73" t="s">
        <v>3</v>
      </c>
    </row>
    <row r="6" customFormat="false" ht="15" hidden="false" customHeight="false" outlineLevel="0" collapsed="false">
      <c r="A6" s="156" t="s">
        <v>279</v>
      </c>
      <c r="B6" s="214" t="n">
        <v>45</v>
      </c>
      <c r="C6" s="214" t="n">
        <v>47</v>
      </c>
      <c r="D6" s="215" t="n">
        <v>53</v>
      </c>
      <c r="E6" s="216" t="n">
        <v>37</v>
      </c>
      <c r="F6" s="216" t="n">
        <v>46</v>
      </c>
      <c r="G6" s="216" t="n">
        <v>69</v>
      </c>
      <c r="H6" s="216" t="n">
        <v>54</v>
      </c>
      <c r="I6" s="216" t="n">
        <v>76</v>
      </c>
      <c r="J6" s="216" t="n">
        <v>74</v>
      </c>
      <c r="K6" s="216" t="n">
        <v>50</v>
      </c>
      <c r="L6" s="217" t="n">
        <v>65</v>
      </c>
      <c r="M6" s="218" t="n">
        <v>63</v>
      </c>
      <c r="N6" s="219" t="n">
        <f aca="false">AVERAGE(B6:M6)</f>
        <v>56.5833333333333</v>
      </c>
    </row>
    <row r="7" customFormat="false" ht="15" hidden="false" customHeight="false" outlineLevel="0" collapsed="false">
      <c r="A7" s="156" t="s">
        <v>280</v>
      </c>
      <c r="B7" s="156" t="n">
        <v>50</v>
      </c>
      <c r="C7" s="156" t="n">
        <v>42</v>
      </c>
      <c r="D7" s="220" t="n">
        <v>58</v>
      </c>
      <c r="E7" s="221" t="n">
        <v>56</v>
      </c>
      <c r="F7" s="221" t="n">
        <v>49</v>
      </c>
      <c r="G7" s="221" t="n">
        <v>63</v>
      </c>
      <c r="H7" s="221" t="n">
        <v>55</v>
      </c>
      <c r="I7" s="221" t="n">
        <v>49</v>
      </c>
      <c r="J7" s="221" t="n">
        <v>49</v>
      </c>
      <c r="K7" s="221" t="n">
        <v>53</v>
      </c>
      <c r="L7" s="222" t="n">
        <v>34</v>
      </c>
      <c r="M7" s="151" t="n">
        <v>49</v>
      </c>
      <c r="N7" s="219" t="n">
        <f aca="false">AVERAGE(B7:M7)</f>
        <v>50.5833333333333</v>
      </c>
    </row>
    <row r="8" customFormat="false" ht="15" hidden="false" customHeight="false" outlineLevel="0" collapsed="false">
      <c r="A8" s="156" t="s">
        <v>281</v>
      </c>
      <c r="B8" s="156" t="n">
        <v>37</v>
      </c>
      <c r="C8" s="156" t="n">
        <v>47</v>
      </c>
      <c r="D8" s="220" t="n">
        <v>41</v>
      </c>
      <c r="E8" s="221" t="n">
        <v>37</v>
      </c>
      <c r="F8" s="221" t="n">
        <v>49</v>
      </c>
      <c r="G8" s="221" t="n">
        <v>48</v>
      </c>
      <c r="H8" s="221" t="n">
        <v>70</v>
      </c>
      <c r="I8" s="221" t="n">
        <v>46</v>
      </c>
      <c r="J8" s="221" t="n">
        <v>59</v>
      </c>
      <c r="K8" s="221" t="n">
        <v>59</v>
      </c>
      <c r="L8" s="222" t="n">
        <v>45</v>
      </c>
      <c r="M8" s="151" t="n">
        <v>55</v>
      </c>
      <c r="N8" s="219" t="n">
        <f aca="false">AVERAGE(B8:M8)</f>
        <v>49.4166666666667</v>
      </c>
    </row>
    <row r="9" customFormat="false" ht="15" hidden="false" customHeight="false" outlineLevel="0" collapsed="false">
      <c r="A9" s="156" t="s">
        <v>282</v>
      </c>
      <c r="B9" s="156" t="n">
        <v>44</v>
      </c>
      <c r="C9" s="156" t="n">
        <v>34</v>
      </c>
      <c r="D9" s="220" t="n">
        <v>44</v>
      </c>
      <c r="E9" s="221" t="n">
        <v>39</v>
      </c>
      <c r="F9" s="221" t="n">
        <v>58</v>
      </c>
      <c r="G9" s="221" t="n">
        <v>42</v>
      </c>
      <c r="H9" s="221" t="n">
        <v>49</v>
      </c>
      <c r="I9" s="221" t="n">
        <v>58</v>
      </c>
      <c r="J9" s="221" t="n">
        <v>73</v>
      </c>
      <c r="K9" s="221" t="n">
        <v>43</v>
      </c>
      <c r="L9" s="222" t="n">
        <v>39</v>
      </c>
      <c r="M9" s="151" t="n">
        <v>66</v>
      </c>
      <c r="N9" s="219" t="n">
        <f aca="false">AVERAGE(B9:M9)</f>
        <v>49.0833333333333</v>
      </c>
    </row>
    <row r="10" customFormat="false" ht="15" hidden="false" customHeight="false" outlineLevel="0" collapsed="false">
      <c r="A10" s="156" t="s">
        <v>283</v>
      </c>
      <c r="B10" s="156" t="n">
        <v>29</v>
      </c>
      <c r="C10" s="156" t="n">
        <v>44</v>
      </c>
      <c r="D10" s="220" t="n">
        <v>50</v>
      </c>
      <c r="E10" s="221" t="n">
        <v>47</v>
      </c>
      <c r="F10" s="221" t="n">
        <v>53</v>
      </c>
      <c r="G10" s="221" t="n">
        <v>50</v>
      </c>
      <c r="H10" s="221" t="n">
        <v>46</v>
      </c>
      <c r="I10" s="221" t="n">
        <v>56</v>
      </c>
      <c r="J10" s="221" t="n">
        <v>48</v>
      </c>
      <c r="K10" s="221" t="n">
        <v>41</v>
      </c>
      <c r="L10" s="222" t="n">
        <v>46</v>
      </c>
      <c r="M10" s="151" t="n">
        <v>63</v>
      </c>
      <c r="N10" s="219" t="n">
        <f aca="false">AVERAGE(B10:M10)</f>
        <v>47.75</v>
      </c>
    </row>
    <row r="11" customFormat="false" ht="15" hidden="false" customHeight="false" outlineLevel="0" collapsed="false">
      <c r="A11" s="156" t="s">
        <v>284</v>
      </c>
      <c r="B11" s="156" t="n">
        <v>49</v>
      </c>
      <c r="C11" s="156" t="n">
        <v>41</v>
      </c>
      <c r="D11" s="220" t="n">
        <v>51</v>
      </c>
      <c r="E11" s="221" t="n">
        <v>41</v>
      </c>
      <c r="F11" s="221" t="n">
        <v>58</v>
      </c>
      <c r="G11" s="221" t="n">
        <v>59</v>
      </c>
      <c r="H11" s="221" t="n">
        <v>54</v>
      </c>
      <c r="I11" s="221" t="n">
        <v>41</v>
      </c>
      <c r="J11" s="221" t="n">
        <v>43</v>
      </c>
      <c r="K11" s="221" t="n">
        <v>36</v>
      </c>
      <c r="L11" s="222" t="n">
        <v>27</v>
      </c>
      <c r="M11" s="151" t="n">
        <v>48</v>
      </c>
      <c r="N11" s="219" t="n">
        <f aca="false">AVERAGE(B11:M11)</f>
        <v>45.6666666666667</v>
      </c>
    </row>
    <row r="12" customFormat="false" ht="15" hidden="false" customHeight="false" outlineLevel="0" collapsed="false">
      <c r="A12" s="156" t="s">
        <v>285</v>
      </c>
      <c r="B12" s="156" t="n">
        <v>30</v>
      </c>
      <c r="C12" s="156" t="n">
        <v>33</v>
      </c>
      <c r="D12" s="220" t="n">
        <v>46</v>
      </c>
      <c r="E12" s="221" t="n">
        <v>30</v>
      </c>
      <c r="F12" s="221" t="n">
        <v>32</v>
      </c>
      <c r="G12" s="221" t="n">
        <v>41</v>
      </c>
      <c r="H12" s="221" t="n">
        <v>43</v>
      </c>
      <c r="I12" s="221" t="n">
        <v>70</v>
      </c>
      <c r="J12" s="221" t="n">
        <v>72</v>
      </c>
      <c r="K12" s="221" t="n">
        <v>36</v>
      </c>
      <c r="L12" s="222" t="n">
        <v>64</v>
      </c>
      <c r="M12" s="151" t="n">
        <v>39</v>
      </c>
      <c r="N12" s="219" t="n">
        <f aca="false">AVERAGE(B12:M12)</f>
        <v>44.6666666666667</v>
      </c>
    </row>
    <row r="13" customFormat="false" ht="15" hidden="false" customHeight="false" outlineLevel="0" collapsed="false">
      <c r="A13" s="156" t="s">
        <v>286</v>
      </c>
      <c r="B13" s="156" t="n">
        <v>39</v>
      </c>
      <c r="C13" s="156" t="n">
        <v>34</v>
      </c>
      <c r="D13" s="220" t="n">
        <v>47</v>
      </c>
      <c r="E13" s="221" t="n">
        <v>34</v>
      </c>
      <c r="F13" s="221" t="n">
        <v>44</v>
      </c>
      <c r="G13" s="221" t="n">
        <v>54</v>
      </c>
      <c r="H13" s="221" t="n">
        <v>49</v>
      </c>
      <c r="I13" s="221" t="n">
        <v>37</v>
      </c>
      <c r="J13" s="221" t="n">
        <v>57</v>
      </c>
      <c r="K13" s="221" t="n">
        <v>29</v>
      </c>
      <c r="L13" s="222" t="n">
        <v>27</v>
      </c>
      <c r="M13" s="151" t="n">
        <v>48</v>
      </c>
      <c r="N13" s="219" t="n">
        <f aca="false">AVERAGE(B13:M13)</f>
        <v>41.5833333333333</v>
      </c>
    </row>
    <row r="14" customFormat="false" ht="15" hidden="false" customHeight="false" outlineLevel="0" collapsed="false">
      <c r="A14" s="156" t="s">
        <v>287</v>
      </c>
      <c r="B14" s="156" t="n">
        <v>39</v>
      </c>
      <c r="C14" s="156" t="n">
        <v>37</v>
      </c>
      <c r="D14" s="220" t="n">
        <v>50</v>
      </c>
      <c r="E14" s="221" t="n">
        <v>34</v>
      </c>
      <c r="F14" s="221" t="n">
        <v>52</v>
      </c>
      <c r="G14" s="221" t="n">
        <v>43</v>
      </c>
      <c r="H14" s="221" t="n">
        <v>38</v>
      </c>
      <c r="I14" s="221" t="n">
        <v>44</v>
      </c>
      <c r="J14" s="221" t="n">
        <v>50</v>
      </c>
      <c r="K14" s="221" t="n">
        <v>31</v>
      </c>
      <c r="L14" s="222" t="n">
        <v>31</v>
      </c>
      <c r="M14" s="151" t="n">
        <v>42</v>
      </c>
      <c r="N14" s="219" t="n">
        <f aca="false">AVERAGE(B14:M14)</f>
        <v>40.9166666666667</v>
      </c>
    </row>
    <row r="15" customFormat="false" ht="15" hidden="false" customHeight="false" outlineLevel="0" collapsed="false">
      <c r="A15" s="156" t="s">
        <v>288</v>
      </c>
      <c r="B15" s="156" t="n">
        <v>38</v>
      </c>
      <c r="C15" s="156" t="n">
        <v>36</v>
      </c>
      <c r="D15" s="220" t="n">
        <v>40</v>
      </c>
      <c r="E15" s="221" t="n">
        <v>64</v>
      </c>
      <c r="F15" s="221" t="n">
        <v>51</v>
      </c>
      <c r="G15" s="221" t="n">
        <v>31</v>
      </c>
      <c r="H15" s="221" t="n">
        <v>40</v>
      </c>
      <c r="I15" s="221" t="n">
        <v>38</v>
      </c>
      <c r="J15" s="221" t="n">
        <v>39</v>
      </c>
      <c r="K15" s="221" t="n">
        <v>34</v>
      </c>
      <c r="L15" s="222" t="n">
        <v>29</v>
      </c>
      <c r="M15" s="151" t="n">
        <v>34</v>
      </c>
      <c r="N15" s="219" t="n">
        <f aca="false">AVERAGE(B15:M15)</f>
        <v>39.5</v>
      </c>
    </row>
    <row r="16" customFormat="false" ht="15" hidden="false" customHeight="false" outlineLevel="0" collapsed="false">
      <c r="A16" s="156" t="s">
        <v>289</v>
      </c>
      <c r="B16" s="156" t="n">
        <v>34</v>
      </c>
      <c r="C16" s="156" t="n">
        <v>25</v>
      </c>
      <c r="D16" s="220" t="n">
        <v>46</v>
      </c>
      <c r="E16" s="221" t="n">
        <v>26</v>
      </c>
      <c r="F16" s="221" t="n">
        <v>31</v>
      </c>
      <c r="G16" s="221" t="n">
        <v>37</v>
      </c>
      <c r="H16" s="221" t="n">
        <v>40</v>
      </c>
      <c r="I16" s="221" t="n">
        <v>40</v>
      </c>
      <c r="J16" s="221" t="n">
        <v>47</v>
      </c>
      <c r="K16" s="221" t="n">
        <v>38</v>
      </c>
      <c r="L16" s="222" t="n">
        <v>44</v>
      </c>
      <c r="M16" s="151" t="n">
        <v>49</v>
      </c>
      <c r="N16" s="219" t="n">
        <f aca="false">AVERAGE(B16:M16)</f>
        <v>38.0833333333333</v>
      </c>
    </row>
    <row r="17" customFormat="false" ht="15" hidden="false" customHeight="false" outlineLevel="0" collapsed="false">
      <c r="A17" s="156" t="s">
        <v>290</v>
      </c>
      <c r="B17" s="156" t="n">
        <v>28</v>
      </c>
      <c r="C17" s="156" t="n">
        <v>34</v>
      </c>
      <c r="D17" s="220" t="n">
        <v>46</v>
      </c>
      <c r="E17" s="221" t="n">
        <v>34</v>
      </c>
      <c r="F17" s="221" t="n">
        <v>48</v>
      </c>
      <c r="G17" s="221" t="n">
        <v>40</v>
      </c>
      <c r="H17" s="221" t="n">
        <v>45</v>
      </c>
      <c r="I17" s="221" t="n">
        <v>42</v>
      </c>
      <c r="J17" s="221" t="n">
        <v>39</v>
      </c>
      <c r="K17" s="221" t="n">
        <v>31</v>
      </c>
      <c r="L17" s="222" t="n">
        <v>31</v>
      </c>
      <c r="M17" s="151" t="n">
        <v>30</v>
      </c>
      <c r="N17" s="219" t="n">
        <f aca="false">AVERAGE(B17:M17)</f>
        <v>37.3333333333333</v>
      </c>
    </row>
    <row r="18" customFormat="false" ht="15" hidden="false" customHeight="false" outlineLevel="0" collapsed="false">
      <c r="A18" s="156" t="s">
        <v>291</v>
      </c>
      <c r="B18" s="156" t="n">
        <v>29</v>
      </c>
      <c r="C18" s="156" t="n">
        <v>31</v>
      </c>
      <c r="D18" s="220" t="n">
        <v>46</v>
      </c>
      <c r="E18" s="221" t="n">
        <v>21</v>
      </c>
      <c r="F18" s="221" t="n">
        <v>45</v>
      </c>
      <c r="G18" s="221" t="n">
        <v>35</v>
      </c>
      <c r="H18" s="221" t="n">
        <v>36</v>
      </c>
      <c r="I18" s="221" t="n">
        <v>41</v>
      </c>
      <c r="J18" s="221" t="n">
        <v>40</v>
      </c>
      <c r="K18" s="221" t="n">
        <v>31</v>
      </c>
      <c r="L18" s="222" t="n">
        <v>29</v>
      </c>
      <c r="M18" s="151" t="n">
        <v>41</v>
      </c>
      <c r="N18" s="219" t="n">
        <f aca="false">AVERAGE(B18:M18)</f>
        <v>35.4166666666667</v>
      </c>
    </row>
    <row r="19" customFormat="false" ht="15" hidden="false" customHeight="false" outlineLevel="0" collapsed="false">
      <c r="A19" s="156" t="s">
        <v>292</v>
      </c>
      <c r="B19" s="156" t="n">
        <v>26</v>
      </c>
      <c r="C19" s="156" t="n">
        <v>31</v>
      </c>
      <c r="D19" s="220" t="n">
        <v>26</v>
      </c>
      <c r="E19" s="221" t="n">
        <v>24</v>
      </c>
      <c r="F19" s="221" t="n">
        <v>36</v>
      </c>
      <c r="G19" s="221" t="n">
        <v>33</v>
      </c>
      <c r="H19" s="221" t="n">
        <v>39</v>
      </c>
      <c r="I19" s="221" t="n">
        <v>40</v>
      </c>
      <c r="J19" s="221" t="n">
        <v>42</v>
      </c>
      <c r="K19" s="221" t="n">
        <v>34</v>
      </c>
      <c r="L19" s="222" t="n">
        <v>39</v>
      </c>
      <c r="M19" s="151" t="n">
        <v>30</v>
      </c>
      <c r="N19" s="219" t="n">
        <f aca="false">AVERAGE(B19:M19)</f>
        <v>33.3333333333333</v>
      </c>
    </row>
    <row r="20" customFormat="false" ht="15" hidden="false" customHeight="false" outlineLevel="0" collapsed="false">
      <c r="A20" s="223" t="s">
        <v>293</v>
      </c>
      <c r="B20" s="223" t="n">
        <v>31</v>
      </c>
      <c r="C20" s="223" t="n">
        <v>19</v>
      </c>
      <c r="D20" s="220" t="n">
        <v>31</v>
      </c>
      <c r="E20" s="221" t="n">
        <v>26</v>
      </c>
      <c r="F20" s="221" t="n">
        <v>20</v>
      </c>
      <c r="G20" s="221" t="n">
        <v>34</v>
      </c>
      <c r="H20" s="221" t="n">
        <v>36</v>
      </c>
      <c r="I20" s="221" t="n">
        <v>39</v>
      </c>
      <c r="J20" s="221" t="n">
        <v>47</v>
      </c>
      <c r="K20" s="221" t="n">
        <v>28</v>
      </c>
      <c r="L20" s="222" t="n">
        <v>26</v>
      </c>
      <c r="M20" s="151" t="n">
        <v>43</v>
      </c>
      <c r="N20" s="219" t="n">
        <f aca="false">AVERAGE(B20:M20)</f>
        <v>31.6666666666667</v>
      </c>
    </row>
    <row r="21" customFormat="false" ht="15" hidden="false" customHeight="false" outlineLevel="0" collapsed="false">
      <c r="A21" s="156" t="s">
        <v>294</v>
      </c>
      <c r="B21" s="156" t="n">
        <v>27</v>
      </c>
      <c r="C21" s="156" t="n">
        <v>26</v>
      </c>
      <c r="D21" s="220" t="n">
        <v>32</v>
      </c>
      <c r="E21" s="221" t="n">
        <v>21</v>
      </c>
      <c r="F21" s="221" t="n">
        <v>25</v>
      </c>
      <c r="G21" s="221" t="n">
        <v>40</v>
      </c>
      <c r="H21" s="221" t="n">
        <v>27</v>
      </c>
      <c r="I21" s="221" t="n">
        <v>56</v>
      </c>
      <c r="J21" s="221" t="n">
        <v>35</v>
      </c>
      <c r="K21" s="221" t="n">
        <v>23</v>
      </c>
      <c r="L21" s="222" t="n">
        <v>33</v>
      </c>
      <c r="M21" s="151" t="n">
        <v>23</v>
      </c>
      <c r="N21" s="219" t="n">
        <f aca="false">AVERAGE(B21:M21)</f>
        <v>30.6666666666667</v>
      </c>
    </row>
    <row r="22" customFormat="false" ht="15" hidden="false" customHeight="false" outlineLevel="0" collapsed="false">
      <c r="A22" s="156" t="s">
        <v>295</v>
      </c>
      <c r="B22" s="156" t="n">
        <v>31</v>
      </c>
      <c r="C22" s="156" t="n">
        <v>25</v>
      </c>
      <c r="D22" s="220" t="n">
        <v>34</v>
      </c>
      <c r="E22" s="221" t="n">
        <v>19</v>
      </c>
      <c r="F22" s="221" t="n">
        <v>38</v>
      </c>
      <c r="G22" s="221" t="n">
        <v>27</v>
      </c>
      <c r="H22" s="221" t="n">
        <v>32</v>
      </c>
      <c r="I22" s="221" t="n">
        <v>47</v>
      </c>
      <c r="J22" s="221" t="n">
        <v>8</v>
      </c>
      <c r="K22" s="221" t="n">
        <v>38</v>
      </c>
      <c r="L22" s="222" t="n">
        <v>22</v>
      </c>
      <c r="M22" s="151" t="n">
        <v>30</v>
      </c>
      <c r="N22" s="219" t="n">
        <f aca="false">AVERAGE(B22:M22)</f>
        <v>29.25</v>
      </c>
    </row>
    <row r="23" customFormat="false" ht="15" hidden="false" customHeight="false" outlineLevel="0" collapsed="false">
      <c r="A23" s="156" t="s">
        <v>296</v>
      </c>
      <c r="B23" s="156" t="n">
        <v>16</v>
      </c>
      <c r="C23" s="156" t="n">
        <v>27</v>
      </c>
      <c r="D23" s="220" t="n">
        <v>41</v>
      </c>
      <c r="E23" s="221" t="n">
        <v>24</v>
      </c>
      <c r="F23" s="221" t="n">
        <v>30</v>
      </c>
      <c r="G23" s="221" t="n">
        <v>42</v>
      </c>
      <c r="H23" s="221" t="n">
        <v>38</v>
      </c>
      <c r="I23" s="221" t="n">
        <v>39</v>
      </c>
      <c r="J23" s="221" t="n">
        <v>27</v>
      </c>
      <c r="K23" s="221" t="n">
        <v>29</v>
      </c>
      <c r="L23" s="222" t="n">
        <v>18</v>
      </c>
      <c r="M23" s="151" t="n">
        <v>17</v>
      </c>
      <c r="N23" s="219" t="n">
        <f aca="false">AVERAGE(B23:M23)</f>
        <v>29</v>
      </c>
    </row>
    <row r="24" customFormat="false" ht="15" hidden="false" customHeight="false" outlineLevel="0" collapsed="false">
      <c r="A24" s="156" t="s">
        <v>297</v>
      </c>
      <c r="B24" s="156" t="n">
        <v>27</v>
      </c>
      <c r="C24" s="156" t="n">
        <v>20</v>
      </c>
      <c r="D24" s="220" t="n">
        <v>28</v>
      </c>
      <c r="E24" s="221" t="n">
        <v>22</v>
      </c>
      <c r="F24" s="221" t="n">
        <v>26</v>
      </c>
      <c r="G24" s="221" t="n">
        <v>27</v>
      </c>
      <c r="H24" s="221" t="n">
        <v>24</v>
      </c>
      <c r="I24" s="221" t="n">
        <v>21</v>
      </c>
      <c r="J24" s="221" t="n">
        <v>29</v>
      </c>
      <c r="K24" s="221" t="n">
        <v>31</v>
      </c>
      <c r="L24" s="222" t="n">
        <v>27</v>
      </c>
      <c r="M24" s="151" t="n">
        <v>36</v>
      </c>
      <c r="N24" s="219" t="n">
        <f aca="false">AVERAGE(B24:M24)</f>
        <v>26.5</v>
      </c>
    </row>
    <row r="25" customFormat="false" ht="15" hidden="false" customHeight="false" outlineLevel="0" collapsed="false">
      <c r="A25" s="156" t="s">
        <v>298</v>
      </c>
      <c r="B25" s="156" t="n">
        <v>20</v>
      </c>
      <c r="C25" s="156" t="n">
        <v>29</v>
      </c>
      <c r="D25" s="220" t="n">
        <v>27</v>
      </c>
      <c r="E25" s="221" t="n">
        <v>14</v>
      </c>
      <c r="F25" s="221" t="n">
        <v>32</v>
      </c>
      <c r="G25" s="221" t="n">
        <v>17</v>
      </c>
      <c r="H25" s="221" t="n">
        <v>23</v>
      </c>
      <c r="I25" s="221" t="n">
        <v>34</v>
      </c>
      <c r="J25" s="221" t="n">
        <v>32</v>
      </c>
      <c r="K25" s="221" t="n">
        <v>19</v>
      </c>
      <c r="L25" s="222" t="n">
        <v>24</v>
      </c>
      <c r="M25" s="151" t="n">
        <v>27</v>
      </c>
      <c r="N25" s="219" t="n">
        <f aca="false">AVERAGE(B25:M25)</f>
        <v>24.8333333333333</v>
      </c>
    </row>
    <row r="26" customFormat="false" ht="15" hidden="false" customHeight="false" outlineLevel="0" collapsed="false">
      <c r="A26" s="156" t="s">
        <v>299</v>
      </c>
      <c r="B26" s="156" t="n">
        <v>18</v>
      </c>
      <c r="C26" s="156" t="n">
        <v>14</v>
      </c>
      <c r="D26" s="220" t="n">
        <v>21</v>
      </c>
      <c r="E26" s="221" t="n">
        <v>21</v>
      </c>
      <c r="F26" s="221" t="n">
        <v>21</v>
      </c>
      <c r="G26" s="221" t="n">
        <v>26</v>
      </c>
      <c r="H26" s="221" t="n">
        <v>30</v>
      </c>
      <c r="I26" s="221" t="n">
        <v>25</v>
      </c>
      <c r="J26" s="221" t="n">
        <v>17</v>
      </c>
      <c r="K26" s="221" t="n">
        <v>23</v>
      </c>
      <c r="L26" s="222" t="n">
        <v>23</v>
      </c>
      <c r="M26" s="151" t="n">
        <v>17</v>
      </c>
      <c r="N26" s="219" t="n">
        <f aca="false">AVERAGE(B26:M26)</f>
        <v>21.3333333333333</v>
      </c>
    </row>
    <row r="27" customFormat="false" ht="15" hidden="false" customHeight="false" outlineLevel="0" collapsed="false">
      <c r="A27" s="156" t="s">
        <v>300</v>
      </c>
      <c r="B27" s="156" t="n">
        <v>15</v>
      </c>
      <c r="C27" s="156" t="n">
        <v>13</v>
      </c>
      <c r="D27" s="220" t="n">
        <v>12</v>
      </c>
      <c r="E27" s="221" t="n">
        <v>18</v>
      </c>
      <c r="F27" s="221" t="n">
        <v>31</v>
      </c>
      <c r="G27" s="221" t="n">
        <v>30</v>
      </c>
      <c r="H27" s="221" t="n">
        <v>17</v>
      </c>
      <c r="I27" s="221" t="n">
        <v>30</v>
      </c>
      <c r="J27" s="221" t="n">
        <v>21</v>
      </c>
      <c r="K27" s="221" t="n">
        <v>21</v>
      </c>
      <c r="L27" s="222" t="n">
        <v>17</v>
      </c>
      <c r="M27" s="151" t="n">
        <v>19</v>
      </c>
      <c r="N27" s="219" t="n">
        <f aca="false">AVERAGE(B27:M27)</f>
        <v>20.3333333333333</v>
      </c>
    </row>
    <row r="28" customFormat="false" ht="15" hidden="false" customHeight="false" outlineLevel="0" collapsed="false">
      <c r="A28" s="156" t="s">
        <v>301</v>
      </c>
      <c r="B28" s="156" t="n">
        <v>15</v>
      </c>
      <c r="C28" s="156" t="n">
        <v>15</v>
      </c>
      <c r="D28" s="220" t="n">
        <v>20</v>
      </c>
      <c r="E28" s="221" t="n">
        <v>15</v>
      </c>
      <c r="F28" s="221" t="n">
        <v>18</v>
      </c>
      <c r="G28" s="221" t="n">
        <v>20</v>
      </c>
      <c r="H28" s="221" t="n">
        <v>15</v>
      </c>
      <c r="I28" s="221" t="n">
        <v>34</v>
      </c>
      <c r="J28" s="221" t="n">
        <v>30</v>
      </c>
      <c r="K28" s="221" t="n">
        <v>24</v>
      </c>
      <c r="L28" s="222" t="n">
        <v>20</v>
      </c>
      <c r="M28" s="151" t="n">
        <v>17</v>
      </c>
      <c r="N28" s="219" t="n">
        <f aca="false">AVERAGE(B28:M28)</f>
        <v>20.25</v>
      </c>
    </row>
    <row r="29" customFormat="false" ht="15" hidden="false" customHeight="false" outlineLevel="0" collapsed="false">
      <c r="A29" s="156" t="s">
        <v>302</v>
      </c>
      <c r="B29" s="156" t="n">
        <v>12</v>
      </c>
      <c r="C29" s="156" t="n">
        <v>16</v>
      </c>
      <c r="D29" s="220" t="n">
        <v>20</v>
      </c>
      <c r="E29" s="221" t="n">
        <v>20</v>
      </c>
      <c r="F29" s="221" t="n">
        <v>23</v>
      </c>
      <c r="G29" s="221" t="n">
        <v>31</v>
      </c>
      <c r="H29" s="221" t="n">
        <v>22</v>
      </c>
      <c r="I29" s="221" t="n">
        <v>20</v>
      </c>
      <c r="J29" s="221" t="n">
        <v>27</v>
      </c>
      <c r="K29" s="221" t="n">
        <v>19</v>
      </c>
      <c r="L29" s="222" t="n">
        <v>9</v>
      </c>
      <c r="M29" s="151" t="n">
        <v>24</v>
      </c>
      <c r="N29" s="219" t="n">
        <f aca="false">AVERAGE(B29:M29)</f>
        <v>20.25</v>
      </c>
    </row>
    <row r="30" customFormat="false" ht="15" hidden="false" customHeight="false" outlineLevel="0" collapsed="false">
      <c r="A30" s="156" t="s">
        <v>303</v>
      </c>
      <c r="B30" s="156" t="n">
        <v>9</v>
      </c>
      <c r="C30" s="156" t="n">
        <v>16</v>
      </c>
      <c r="D30" s="220" t="n">
        <v>22</v>
      </c>
      <c r="E30" s="221" t="n">
        <v>13</v>
      </c>
      <c r="F30" s="221" t="n">
        <v>27</v>
      </c>
      <c r="G30" s="221" t="n">
        <v>17</v>
      </c>
      <c r="H30" s="221" t="n">
        <v>17</v>
      </c>
      <c r="I30" s="221" t="n">
        <v>27</v>
      </c>
      <c r="J30" s="221" t="n">
        <v>27</v>
      </c>
      <c r="K30" s="221" t="n">
        <v>22</v>
      </c>
      <c r="L30" s="222" t="n">
        <v>12</v>
      </c>
      <c r="M30" s="151" t="n">
        <v>34</v>
      </c>
      <c r="N30" s="219" t="n">
        <f aca="false">AVERAGE(B30:M30)</f>
        <v>20.25</v>
      </c>
    </row>
    <row r="31" customFormat="false" ht="15" hidden="false" customHeight="false" outlineLevel="0" collapsed="false">
      <c r="A31" s="156" t="s">
        <v>304</v>
      </c>
      <c r="B31" s="156" t="n">
        <v>11</v>
      </c>
      <c r="C31" s="156" t="n">
        <v>18</v>
      </c>
      <c r="D31" s="220" t="n">
        <v>20</v>
      </c>
      <c r="E31" s="221" t="n">
        <v>8</v>
      </c>
      <c r="F31" s="221" t="n">
        <v>15</v>
      </c>
      <c r="G31" s="221" t="n">
        <v>21</v>
      </c>
      <c r="H31" s="221" t="n">
        <v>23</v>
      </c>
      <c r="I31" s="221" t="n">
        <v>14</v>
      </c>
      <c r="J31" s="221" t="n">
        <v>16</v>
      </c>
      <c r="K31" s="221" t="n">
        <v>13</v>
      </c>
      <c r="L31" s="222" t="n">
        <v>9</v>
      </c>
      <c r="M31" s="151" t="n">
        <v>17</v>
      </c>
      <c r="N31" s="219" t="n">
        <f aca="false">AVERAGE(B31:M31)</f>
        <v>15.4166666666667</v>
      </c>
    </row>
    <row r="32" customFormat="false" ht="15" hidden="false" customHeight="false" outlineLevel="0" collapsed="false">
      <c r="A32" s="156" t="s">
        <v>305</v>
      </c>
      <c r="B32" s="156" t="n">
        <v>10</v>
      </c>
      <c r="C32" s="156" t="n">
        <v>17</v>
      </c>
      <c r="D32" s="220" t="n">
        <v>15</v>
      </c>
      <c r="E32" s="221" t="n">
        <v>6</v>
      </c>
      <c r="F32" s="221" t="n">
        <v>5</v>
      </c>
      <c r="G32" s="221" t="n">
        <v>8</v>
      </c>
      <c r="H32" s="221" t="n">
        <v>15</v>
      </c>
      <c r="I32" s="221" t="n">
        <v>11</v>
      </c>
      <c r="J32" s="221" t="n">
        <v>30</v>
      </c>
      <c r="K32" s="221" t="n">
        <v>17</v>
      </c>
      <c r="L32" s="222" t="n">
        <v>18</v>
      </c>
      <c r="M32" s="151" t="n">
        <v>20</v>
      </c>
      <c r="N32" s="219" t="n">
        <f aca="false">AVERAGE(B32:M32)</f>
        <v>14.3333333333333</v>
      </c>
    </row>
    <row r="33" customFormat="false" ht="15" hidden="false" customHeight="false" outlineLevel="0" collapsed="false">
      <c r="A33" s="156" t="s">
        <v>306</v>
      </c>
      <c r="B33" s="156" t="n">
        <v>10</v>
      </c>
      <c r="C33" s="156" t="n">
        <v>6</v>
      </c>
      <c r="D33" s="220" t="n">
        <v>16</v>
      </c>
      <c r="E33" s="221" t="n">
        <v>3</v>
      </c>
      <c r="F33" s="221" t="n">
        <v>14</v>
      </c>
      <c r="G33" s="221" t="n">
        <v>14</v>
      </c>
      <c r="H33" s="221" t="n">
        <v>17</v>
      </c>
      <c r="I33" s="221" t="n">
        <v>15</v>
      </c>
      <c r="J33" s="221" t="n">
        <v>13</v>
      </c>
      <c r="K33" s="221" t="n">
        <v>18</v>
      </c>
      <c r="L33" s="222" t="n">
        <v>10</v>
      </c>
      <c r="M33" s="151" t="n">
        <v>16</v>
      </c>
      <c r="N33" s="219" t="n">
        <f aca="false">AVERAGE(B33:M33)</f>
        <v>12.6666666666667</v>
      </c>
    </row>
    <row r="34" customFormat="false" ht="15" hidden="false" customHeight="false" outlineLevel="0" collapsed="false">
      <c r="A34" s="156" t="s">
        <v>307</v>
      </c>
      <c r="B34" s="156" t="n">
        <v>8</v>
      </c>
      <c r="C34" s="156" t="n">
        <v>10</v>
      </c>
      <c r="D34" s="220" t="n">
        <v>7</v>
      </c>
      <c r="E34" s="221" t="n">
        <v>3</v>
      </c>
      <c r="F34" s="221" t="n">
        <v>11</v>
      </c>
      <c r="G34" s="221" t="n">
        <v>3</v>
      </c>
      <c r="H34" s="221" t="n">
        <v>20</v>
      </c>
      <c r="I34" s="221" t="n">
        <v>13</v>
      </c>
      <c r="J34" s="221" t="n">
        <v>11</v>
      </c>
      <c r="K34" s="221" t="n">
        <v>7</v>
      </c>
      <c r="L34" s="222" t="n">
        <v>11</v>
      </c>
      <c r="M34" s="151" t="n">
        <v>10</v>
      </c>
      <c r="N34" s="219" t="n">
        <f aca="false">AVERAGE(B34:M34)</f>
        <v>9.5</v>
      </c>
    </row>
    <row r="35" customFormat="false" ht="15" hidden="false" customHeight="false" outlineLevel="0" collapsed="false">
      <c r="A35" s="156" t="s">
        <v>308</v>
      </c>
      <c r="B35" s="156" t="n">
        <v>2</v>
      </c>
      <c r="C35" s="156" t="n">
        <v>6</v>
      </c>
      <c r="D35" s="220" t="n">
        <v>5</v>
      </c>
      <c r="E35" s="221" t="n">
        <v>4</v>
      </c>
      <c r="F35" s="221" t="n">
        <v>5</v>
      </c>
      <c r="G35" s="221" t="n">
        <v>5</v>
      </c>
      <c r="H35" s="221" t="n">
        <v>8</v>
      </c>
      <c r="I35" s="221" t="n">
        <v>11</v>
      </c>
      <c r="J35" s="221" t="n">
        <v>3</v>
      </c>
      <c r="K35" s="221" t="n">
        <v>9</v>
      </c>
      <c r="L35" s="222" t="n">
        <v>7</v>
      </c>
      <c r="M35" s="151" t="n">
        <v>3</v>
      </c>
      <c r="N35" s="219" t="n">
        <f aca="false">AVERAGE(B35:M35)</f>
        <v>5.66666666666667</v>
      </c>
    </row>
    <row r="36" customFormat="false" ht="15" hidden="false" customHeight="false" outlineLevel="0" collapsed="false">
      <c r="A36" s="156" t="s">
        <v>309</v>
      </c>
      <c r="B36" s="156" t="n">
        <v>5</v>
      </c>
      <c r="C36" s="156" t="n">
        <v>3</v>
      </c>
      <c r="D36" s="220" t="n">
        <v>8</v>
      </c>
      <c r="E36" s="221" t="n">
        <v>2</v>
      </c>
      <c r="F36" s="221" t="n">
        <v>6</v>
      </c>
      <c r="G36" s="221" t="n">
        <v>4</v>
      </c>
      <c r="H36" s="221" t="n">
        <v>3</v>
      </c>
      <c r="I36" s="221" t="n">
        <v>5</v>
      </c>
      <c r="J36" s="221" t="n">
        <v>4</v>
      </c>
      <c r="K36" s="221" t="n">
        <v>5</v>
      </c>
      <c r="L36" s="222" t="n">
        <v>1</v>
      </c>
      <c r="M36" s="151" t="n">
        <v>6</v>
      </c>
      <c r="N36" s="219" t="n">
        <f aca="false">AVERAGE(B36:M36)</f>
        <v>4.33333333333333</v>
      </c>
    </row>
    <row r="37" customFormat="false" ht="15.75" hidden="false" customHeight="false" outlineLevel="0" collapsed="false">
      <c r="A37" s="224" t="s">
        <v>310</v>
      </c>
      <c r="B37" s="224" t="n">
        <v>3</v>
      </c>
      <c r="C37" s="224" t="n">
        <v>3</v>
      </c>
      <c r="D37" s="225" t="n">
        <v>3</v>
      </c>
      <c r="E37" s="226" t="n">
        <v>2</v>
      </c>
      <c r="F37" s="226" t="n">
        <v>3</v>
      </c>
      <c r="G37" s="226" t="n">
        <v>3</v>
      </c>
      <c r="H37" s="226" t="n">
        <v>4</v>
      </c>
      <c r="I37" s="226" t="n">
        <v>5</v>
      </c>
      <c r="J37" s="226" t="n">
        <v>7</v>
      </c>
      <c r="K37" s="226" t="n">
        <v>5</v>
      </c>
      <c r="L37" s="227" t="n">
        <v>0</v>
      </c>
      <c r="M37" s="228" t="n">
        <v>2</v>
      </c>
      <c r="N37" s="219" t="n">
        <f aca="false">AVERAGE(B37:M37)</f>
        <v>3.33333333333333</v>
      </c>
    </row>
    <row r="38" customFormat="false" ht="15.75" hidden="false" customHeight="false" outlineLevel="0" collapsed="false">
      <c r="A38" s="184" t="s">
        <v>179</v>
      </c>
      <c r="B38" s="229" t="n">
        <f aca="false">SUM(B6:B37)</f>
        <v>787</v>
      </c>
      <c r="C38" s="229" t="n">
        <f aca="false">SUM(C6:C37)</f>
        <v>799</v>
      </c>
      <c r="D38" s="229" t="n">
        <f aca="false">SUM(D6:D37)</f>
        <v>1006</v>
      </c>
      <c r="E38" s="229" t="n">
        <f aca="false">SUM(E6:E37)</f>
        <v>765</v>
      </c>
      <c r="F38" s="229" t="n">
        <f aca="false">SUM(F6:F37)</f>
        <v>1002</v>
      </c>
      <c r="G38" s="229" t="n">
        <f aca="false">SUM(G6:G37)</f>
        <v>1014</v>
      </c>
      <c r="H38" s="229" t="n">
        <f aca="false">SUM(H6:H37)</f>
        <v>1029</v>
      </c>
      <c r="I38" s="229" t="n">
        <f aca="false">SUM(I6:I37)</f>
        <v>1124</v>
      </c>
      <c r="J38" s="229" t="n">
        <f aca="false">SUM(J6:J37)</f>
        <v>1116</v>
      </c>
      <c r="K38" s="229" t="n">
        <f aca="false">SUM(K6:K37)</f>
        <v>897</v>
      </c>
      <c r="L38" s="230" t="n">
        <f aca="false">SUM(L6:L37)</f>
        <v>837</v>
      </c>
      <c r="M38" s="229" t="n">
        <f aca="false">SUM(M6:M37)</f>
        <v>1018</v>
      </c>
      <c r="N38" s="177" t="n">
        <f aca="false">AVERAGE(C38:M38)</f>
        <v>964.2727272727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26.99"/>
    <col collapsed="false" customWidth="false" hidden="false" outlineLevel="0" max="2" min="2" style="232" width="9.14"/>
    <col collapsed="false" customWidth="false" hidden="false" outlineLevel="0" max="8" min="3" style="231" width="9.14"/>
    <col collapsed="false" customWidth="true" hidden="false" outlineLevel="0" max="9" min="9" style="231" width="53.56"/>
    <col collapsed="false" customWidth="false" hidden="false" outlineLevel="0" max="257" min="10" style="231" width="9.14"/>
  </cols>
  <sheetData>
    <row r="1" customFormat="false" ht="15" hidden="false" customHeight="false" outlineLevel="0" collapsed="false">
      <c r="A1" s="147" t="s">
        <v>0</v>
      </c>
    </row>
    <row r="2" customFormat="false" ht="15" hidden="false" customHeight="false" outlineLevel="0" collapsed="false">
      <c r="A2" s="12" t="s">
        <v>1</v>
      </c>
      <c r="H2" s="233"/>
      <c r="I2" s="233"/>
      <c r="J2" s="233"/>
      <c r="K2" s="233"/>
      <c r="L2" s="233"/>
    </row>
    <row r="3" customFormat="false" ht="15.75" hidden="false" customHeight="false" outlineLevel="0" collapsed="false">
      <c r="H3" s="233"/>
      <c r="I3" s="233"/>
      <c r="J3" s="233"/>
      <c r="K3" s="233"/>
      <c r="L3" s="233"/>
    </row>
    <row r="4" customFormat="false" ht="15" hidden="false" customHeight="true" outlineLevel="0" collapsed="false">
      <c r="A4" s="234" t="s">
        <v>191</v>
      </c>
      <c r="B4" s="235" t="s">
        <v>174</v>
      </c>
      <c r="C4" s="2"/>
      <c r="H4" s="233"/>
      <c r="I4" s="62"/>
      <c r="J4" s="233"/>
      <c r="K4" s="233"/>
      <c r="L4" s="233"/>
    </row>
    <row r="5" customFormat="false" ht="15" hidden="false" customHeight="false" outlineLevel="0" collapsed="false">
      <c r="A5" s="156" t="s">
        <v>280</v>
      </c>
      <c r="B5" s="236" t="n">
        <v>50</v>
      </c>
      <c r="C5" s="62"/>
      <c r="H5" s="233"/>
      <c r="I5" s="233"/>
      <c r="J5" s="233"/>
      <c r="K5" s="233"/>
      <c r="L5" s="233"/>
    </row>
    <row r="6" customFormat="false" ht="15" hidden="false" customHeight="false" outlineLevel="0" collapsed="false">
      <c r="A6" s="156" t="s">
        <v>284</v>
      </c>
      <c r="B6" s="237" t="n">
        <v>49</v>
      </c>
      <c r="C6" s="62"/>
    </row>
    <row r="7" customFormat="false" ht="15" hidden="false" customHeight="false" outlineLevel="0" collapsed="false">
      <c r="A7" s="156" t="s">
        <v>279</v>
      </c>
      <c r="B7" s="237" t="n">
        <v>45</v>
      </c>
      <c r="C7" s="62"/>
    </row>
    <row r="8" customFormat="false" ht="15" hidden="false" customHeight="false" outlineLevel="0" collapsed="false">
      <c r="A8" s="156" t="s">
        <v>282</v>
      </c>
      <c r="B8" s="237" t="n">
        <v>44</v>
      </c>
      <c r="C8" s="62"/>
    </row>
    <row r="9" customFormat="false" ht="15" hidden="false" customHeight="false" outlineLevel="0" collapsed="false">
      <c r="A9" s="156" t="s">
        <v>286</v>
      </c>
      <c r="B9" s="237" t="n">
        <v>39</v>
      </c>
      <c r="C9" s="62"/>
    </row>
    <row r="10" customFormat="false" ht="15" hidden="false" customHeight="false" outlineLevel="0" collapsed="false">
      <c r="A10" s="223" t="s">
        <v>287</v>
      </c>
      <c r="B10" s="237" t="n">
        <v>39</v>
      </c>
      <c r="C10" s="62"/>
    </row>
    <row r="11" customFormat="false" ht="15" hidden="false" customHeight="false" outlineLevel="0" collapsed="false">
      <c r="A11" s="156" t="s">
        <v>288</v>
      </c>
      <c r="B11" s="237" t="n">
        <v>38</v>
      </c>
      <c r="C11" s="62"/>
    </row>
    <row r="12" customFormat="false" ht="15" hidden="false" customHeight="false" outlineLevel="0" collapsed="false">
      <c r="A12" s="156" t="s">
        <v>281</v>
      </c>
      <c r="B12" s="237" t="n">
        <v>37</v>
      </c>
      <c r="C12" s="62"/>
    </row>
    <row r="13" customFormat="false" ht="15" hidden="false" customHeight="false" outlineLevel="0" collapsed="false">
      <c r="A13" s="156" t="s">
        <v>289</v>
      </c>
      <c r="B13" s="237" t="n">
        <v>34</v>
      </c>
      <c r="C13" s="62"/>
    </row>
    <row r="14" customFormat="false" ht="15" hidden="false" customHeight="false" outlineLevel="0" collapsed="false">
      <c r="A14" s="156" t="s">
        <v>293</v>
      </c>
      <c r="B14" s="237" t="n">
        <v>31</v>
      </c>
      <c r="C14" s="62"/>
    </row>
    <row r="15" customFormat="false" ht="15" hidden="false" customHeight="false" outlineLevel="0" collapsed="false">
      <c r="A15" s="156" t="s">
        <v>295</v>
      </c>
      <c r="B15" s="237" t="n">
        <v>31</v>
      </c>
      <c r="C15" s="62"/>
    </row>
    <row r="16" customFormat="false" ht="15" hidden="false" customHeight="false" outlineLevel="0" collapsed="false">
      <c r="A16" s="156" t="s">
        <v>285</v>
      </c>
      <c r="B16" s="237" t="n">
        <v>30</v>
      </c>
      <c r="C16" s="62"/>
    </row>
    <row r="17" customFormat="false" ht="15" hidden="false" customHeight="false" outlineLevel="0" collapsed="false">
      <c r="A17" s="156" t="s">
        <v>283</v>
      </c>
      <c r="B17" s="237" t="n">
        <v>29</v>
      </c>
      <c r="C17" s="62"/>
    </row>
    <row r="18" customFormat="false" ht="15" hidden="false" customHeight="false" outlineLevel="0" collapsed="false">
      <c r="A18" s="156" t="s">
        <v>291</v>
      </c>
      <c r="B18" s="237" t="n">
        <v>29</v>
      </c>
      <c r="C18" s="62"/>
    </row>
    <row r="19" customFormat="false" ht="15" hidden="false" customHeight="false" outlineLevel="0" collapsed="false">
      <c r="A19" s="156" t="s">
        <v>290</v>
      </c>
      <c r="B19" s="237" t="n">
        <v>28</v>
      </c>
      <c r="C19" s="62"/>
    </row>
    <row r="20" customFormat="false" ht="15" hidden="false" customHeight="false" outlineLevel="0" collapsed="false">
      <c r="A20" s="156" t="s">
        <v>294</v>
      </c>
      <c r="B20" s="237" t="n">
        <v>27</v>
      </c>
      <c r="C20" s="62"/>
    </row>
    <row r="21" customFormat="false" ht="15" hidden="false" customHeight="false" outlineLevel="0" collapsed="false">
      <c r="A21" s="156" t="s">
        <v>297</v>
      </c>
      <c r="B21" s="237" t="n">
        <v>27</v>
      </c>
      <c r="C21" s="62"/>
    </row>
    <row r="22" customFormat="false" ht="15" hidden="false" customHeight="false" outlineLevel="0" collapsed="false">
      <c r="A22" s="156" t="s">
        <v>292</v>
      </c>
      <c r="B22" s="237" t="n">
        <v>26</v>
      </c>
      <c r="C22" s="62"/>
    </row>
    <row r="23" customFormat="false" ht="15" hidden="false" customHeight="false" outlineLevel="0" collapsed="false">
      <c r="A23" s="156" t="s">
        <v>298</v>
      </c>
      <c r="B23" s="237" t="n">
        <v>20</v>
      </c>
      <c r="C23" s="62"/>
    </row>
    <row r="24" customFormat="false" ht="15" hidden="false" customHeight="false" outlineLevel="0" collapsed="false">
      <c r="A24" s="156" t="s">
        <v>299</v>
      </c>
      <c r="B24" s="237" t="n">
        <v>18</v>
      </c>
      <c r="C24" s="62"/>
    </row>
    <row r="25" customFormat="false" ht="15" hidden="false" customHeight="false" outlineLevel="0" collapsed="false">
      <c r="A25" s="156" t="s">
        <v>296</v>
      </c>
      <c r="B25" s="237" t="n">
        <v>16</v>
      </c>
      <c r="C25" s="62"/>
    </row>
    <row r="26" customFormat="false" ht="15" hidden="false" customHeight="false" outlineLevel="0" collapsed="false">
      <c r="A26" s="156" t="s">
        <v>300</v>
      </c>
      <c r="B26" s="237" t="n">
        <v>15</v>
      </c>
      <c r="C26" s="62"/>
    </row>
    <row r="27" customFormat="false" ht="15" hidden="false" customHeight="false" outlineLevel="0" collapsed="false">
      <c r="A27" s="156" t="s">
        <v>301</v>
      </c>
      <c r="B27" s="237" t="n">
        <v>15</v>
      </c>
      <c r="C27" s="62"/>
    </row>
    <row r="28" customFormat="false" ht="15" hidden="false" customHeight="false" outlineLevel="0" collapsed="false">
      <c r="A28" s="156" t="s">
        <v>302</v>
      </c>
      <c r="B28" s="237" t="n">
        <v>12</v>
      </c>
      <c r="C28" s="62"/>
    </row>
    <row r="29" customFormat="false" ht="15" hidden="false" customHeight="false" outlineLevel="0" collapsed="false">
      <c r="A29" s="156" t="s">
        <v>304</v>
      </c>
      <c r="B29" s="237" t="n">
        <v>11</v>
      </c>
      <c r="C29" s="62"/>
    </row>
    <row r="30" customFormat="false" ht="15" hidden="false" customHeight="false" outlineLevel="0" collapsed="false">
      <c r="A30" s="156" t="s">
        <v>305</v>
      </c>
      <c r="B30" s="237" t="n">
        <v>10</v>
      </c>
      <c r="C30" s="62"/>
    </row>
    <row r="31" customFormat="false" ht="15" hidden="false" customHeight="false" outlineLevel="0" collapsed="false">
      <c r="A31" s="156" t="s">
        <v>306</v>
      </c>
      <c r="B31" s="237" t="n">
        <v>10</v>
      </c>
      <c r="C31" s="62"/>
    </row>
    <row r="32" customFormat="false" ht="15" hidden="false" customHeight="false" outlineLevel="0" collapsed="false">
      <c r="A32" s="156" t="s">
        <v>303</v>
      </c>
      <c r="B32" s="237" t="n">
        <v>9</v>
      </c>
      <c r="C32" s="62"/>
    </row>
    <row r="33" customFormat="false" ht="15" hidden="false" customHeight="false" outlineLevel="0" collapsed="false">
      <c r="A33" s="156" t="s">
        <v>307</v>
      </c>
      <c r="B33" s="237" t="n">
        <v>8</v>
      </c>
      <c r="C33" s="62"/>
    </row>
    <row r="34" customFormat="false" ht="15" hidden="false" customHeight="false" outlineLevel="0" collapsed="false">
      <c r="A34" s="156" t="s">
        <v>309</v>
      </c>
      <c r="B34" s="237" t="n">
        <v>5</v>
      </c>
      <c r="C34" s="62"/>
    </row>
    <row r="35" customFormat="false" ht="15" hidden="false" customHeight="false" outlineLevel="0" collapsed="false">
      <c r="A35" s="156" t="s">
        <v>310</v>
      </c>
      <c r="B35" s="237" t="n">
        <v>3</v>
      </c>
      <c r="C35" s="62"/>
    </row>
    <row r="36" customFormat="false" ht="15.75" hidden="false" customHeight="false" outlineLevel="0" collapsed="false">
      <c r="A36" s="224" t="s">
        <v>308</v>
      </c>
      <c r="B36" s="237" t="n">
        <v>2</v>
      </c>
      <c r="C36" s="62"/>
    </row>
    <row r="37" customFormat="false" ht="15.75" hidden="false" customHeight="false" outlineLevel="0" collapsed="false">
      <c r="A37" s="238" t="s">
        <v>311</v>
      </c>
      <c r="B37" s="239" t="n">
        <f aca="false">SUM(B5:B36)</f>
        <v>787</v>
      </c>
      <c r="C37" s="100"/>
      <c r="H37" s="240"/>
      <c r="I37" s="241"/>
      <c r="J37" s="240"/>
    </row>
    <row r="38" customFormat="false" ht="15" hidden="false" customHeight="false" outlineLevel="0" collapsed="false">
      <c r="H38" s="240"/>
      <c r="I38" s="241"/>
      <c r="J38" s="240"/>
    </row>
    <row r="39" customFormat="false" ht="15" hidden="false" customHeight="false" outlineLevel="0" collapsed="false">
      <c r="H39" s="240"/>
      <c r="I39" s="241"/>
      <c r="J39" s="240"/>
    </row>
    <row r="40" customFormat="false" ht="15" hidden="false" customHeight="false" outlineLevel="0" collapsed="false">
      <c r="H40" s="240"/>
      <c r="I40" s="241"/>
      <c r="J40" s="2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J44" activeCellId="0" sqref="J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1.42"/>
    <col collapsed="false" customWidth="true" hidden="false" outlineLevel="0" max="2" min="2" style="116" width="12.85"/>
    <col collapsed="false" customWidth="true" hidden="false" outlineLevel="0" max="3" min="3" style="116" width="11.42"/>
    <col collapsed="false" customWidth="true" hidden="false" outlineLevel="0" max="4" min="4" style="115" width="6.28"/>
    <col collapsed="false" customWidth="true" hidden="false" outlineLevel="0" max="5" min="5" style="115" width="9.56"/>
    <col collapsed="false" customWidth="true" hidden="false" outlineLevel="0" max="6" min="6" style="115" width="11.99"/>
    <col collapsed="false" customWidth="true" hidden="false" outlineLevel="0" max="7" min="7" style="115" width="11.42"/>
    <col collapsed="false" customWidth="true" hidden="false" outlineLevel="0" max="8" min="8" style="115" width="7.14"/>
    <col collapsed="false" customWidth="true" hidden="false" outlineLevel="0" max="9" min="9" style="115" width="9.56"/>
    <col collapsed="false" customWidth="true" hidden="false" outlineLevel="0" max="10" min="10" style="115" width="11.99"/>
    <col collapsed="false" customWidth="true" hidden="false" outlineLevel="0" max="11" min="11" style="115" width="11.42"/>
    <col collapsed="false" customWidth="true" hidden="false" outlineLevel="0" max="12" min="12" style="115" width="7.14"/>
    <col collapsed="false" customWidth="true" hidden="false" outlineLevel="0" max="13" min="13" style="115" width="9.41"/>
    <col collapsed="false" customWidth="true" hidden="false" outlineLevel="0" max="14" min="14" style="115" width="12.85"/>
    <col collapsed="false" customWidth="true" hidden="false" outlineLevel="0" max="15" min="15" style="115" width="11.42"/>
    <col collapsed="false" customWidth="false" hidden="false" outlineLevel="0" max="16" min="16" style="115" width="9.14"/>
    <col collapsed="false" customWidth="true" hidden="false" outlineLevel="0" max="17" min="17" style="115" width="3.7"/>
    <col collapsed="false" customWidth="true" hidden="false" outlineLevel="0" max="19" min="18" style="115" width="3.56"/>
    <col collapsed="false" customWidth="true" hidden="false" outlineLevel="0" max="20" min="20" style="115" width="3.28"/>
    <col collapsed="false" customWidth="true" hidden="false" outlineLevel="0" max="21" min="21" style="115" width="2.99"/>
    <col collapsed="false" customWidth="true" hidden="false" outlineLevel="0" max="23" min="22" style="115" width="3.42"/>
    <col collapsed="false" customWidth="true" hidden="false" outlineLevel="0" max="24" min="24" style="115" width="3.56"/>
    <col collapsed="false" customWidth="true" hidden="false" outlineLevel="0" max="25" min="25" style="115" width="3.42"/>
    <col collapsed="false" customWidth="true" hidden="false" outlineLevel="0" max="26" min="26" style="115" width="3.99"/>
    <col collapsed="false" customWidth="false" hidden="false" outlineLevel="0" max="257" min="27" style="115" width="9.14"/>
  </cols>
  <sheetData>
    <row r="1" customFormat="false" ht="15" hidden="false" customHeight="false" outlineLevel="0" collapsed="false">
      <c r="A1" s="117" t="s">
        <v>0</v>
      </c>
    </row>
    <row r="2" customFormat="false" ht="15" hidden="false" customHeight="false" outlineLevel="0" collapsed="false">
      <c r="A2" s="117" t="s">
        <v>1</v>
      </c>
    </row>
    <row r="3" customFormat="false" ht="15" hidden="false" customHeight="false" outlineLevel="0" collapsed="false">
      <c r="A3" s="117"/>
    </row>
    <row r="4" customFormat="false" ht="15" hidden="false" customHeight="false" outlineLevel="0" collapsed="false">
      <c r="A4" s="117" t="s">
        <v>312</v>
      </c>
    </row>
    <row r="6" customFormat="false" ht="15.75" hidden="false" customHeight="false" outlineLevel="0" collapsed="false">
      <c r="B6" s="115"/>
      <c r="C6" s="115"/>
    </row>
    <row r="7" customFormat="false" ht="15.75" hidden="false" customHeight="false" outlineLevel="0" collapsed="false">
      <c r="A7" s="119" t="s">
        <v>229</v>
      </c>
      <c r="B7" s="119"/>
      <c r="C7" s="119"/>
      <c r="E7" s="119" t="s">
        <v>245</v>
      </c>
      <c r="F7" s="119"/>
      <c r="G7" s="119"/>
      <c r="I7" s="119" t="s">
        <v>236</v>
      </c>
      <c r="J7" s="119"/>
      <c r="K7" s="119"/>
      <c r="M7" s="119" t="s">
        <v>227</v>
      </c>
      <c r="N7" s="119"/>
      <c r="O7" s="119"/>
    </row>
    <row r="8" customFormat="false" ht="15.75" hidden="false" customHeight="false" outlineLevel="0" collapsed="false">
      <c r="A8" s="120" t="s">
        <v>10</v>
      </c>
      <c r="B8" s="120" t="s">
        <v>182</v>
      </c>
      <c r="C8" s="120" t="s">
        <v>183</v>
      </c>
      <c r="E8" s="121" t="s">
        <v>10</v>
      </c>
      <c r="F8" s="120" t="s">
        <v>182</v>
      </c>
      <c r="G8" s="120" t="s">
        <v>183</v>
      </c>
      <c r="I8" s="121" t="s">
        <v>10</v>
      </c>
      <c r="J8" s="120" t="s">
        <v>182</v>
      </c>
      <c r="K8" s="120" t="s">
        <v>183</v>
      </c>
      <c r="M8" s="121" t="s">
        <v>10</v>
      </c>
      <c r="N8" s="120" t="s">
        <v>182</v>
      </c>
      <c r="O8" s="120" t="s">
        <v>183</v>
      </c>
    </row>
    <row r="9" customFormat="false" ht="15" hidden="false" customHeight="false" outlineLevel="0" collapsed="false">
      <c r="A9" s="123" t="n">
        <v>43101</v>
      </c>
      <c r="B9" s="124" t="n">
        <v>63</v>
      </c>
      <c r="C9" s="125" t="s">
        <v>184</v>
      </c>
      <c r="E9" s="123" t="n">
        <v>43101</v>
      </c>
      <c r="F9" s="124" t="n">
        <v>49</v>
      </c>
      <c r="G9" s="125" t="s">
        <v>184</v>
      </c>
      <c r="I9" s="123" t="n">
        <v>43101</v>
      </c>
      <c r="J9" s="124" t="n">
        <v>55</v>
      </c>
      <c r="K9" s="125" t="s">
        <v>184</v>
      </c>
      <c r="M9" s="123" t="n">
        <v>43101</v>
      </c>
      <c r="N9" s="124" t="n">
        <v>66</v>
      </c>
      <c r="O9" s="125" t="s">
        <v>184</v>
      </c>
    </row>
    <row r="10" customFormat="false" ht="15" hidden="false" customHeight="false" outlineLevel="0" collapsed="false">
      <c r="A10" s="126" t="n">
        <v>43132</v>
      </c>
      <c r="B10" s="127" t="n">
        <v>65</v>
      </c>
      <c r="C10" s="128" t="n">
        <f aca="false">((B10-B9)/B9)*100</f>
        <v>3.17460317460317</v>
      </c>
      <c r="E10" s="126" t="n">
        <v>43132</v>
      </c>
      <c r="F10" s="127" t="n">
        <v>34</v>
      </c>
      <c r="G10" s="128" t="n">
        <f aca="false">((F10-F9)/F9)*100</f>
        <v>-30.6122448979592</v>
      </c>
      <c r="I10" s="126" t="n">
        <v>43132</v>
      </c>
      <c r="J10" s="127" t="n">
        <v>45</v>
      </c>
      <c r="K10" s="128" t="n">
        <f aca="false">((J10-J9)/J9)*100</f>
        <v>-18.1818181818182</v>
      </c>
      <c r="M10" s="126" t="n">
        <v>43132</v>
      </c>
      <c r="N10" s="127" t="n">
        <v>39</v>
      </c>
      <c r="O10" s="128" t="n">
        <f aca="false">((N10-N9)/N9)*100</f>
        <v>-40.9090909090909</v>
      </c>
    </row>
    <row r="11" customFormat="false" ht="15" hidden="false" customHeight="false" outlineLevel="0" collapsed="false">
      <c r="A11" s="129" t="n">
        <v>43160</v>
      </c>
      <c r="B11" s="127" t="n">
        <v>50</v>
      </c>
      <c r="C11" s="128" t="n">
        <f aca="false">((B11-B10)/B10)*100</f>
        <v>-23.0769230769231</v>
      </c>
      <c r="E11" s="129" t="n">
        <v>43160</v>
      </c>
      <c r="F11" s="127" t="n">
        <v>53</v>
      </c>
      <c r="G11" s="128" t="n">
        <f aca="false">((F11-F10)/F10)*100</f>
        <v>55.8823529411765</v>
      </c>
      <c r="I11" s="129" t="n">
        <v>43160</v>
      </c>
      <c r="J11" s="127" t="n">
        <v>59</v>
      </c>
      <c r="K11" s="128" t="n">
        <f aca="false">((J11-J10)/J10)*100</f>
        <v>31.1111111111111</v>
      </c>
      <c r="M11" s="129" t="n">
        <v>43160</v>
      </c>
      <c r="N11" s="127" t="n">
        <v>43</v>
      </c>
      <c r="O11" s="128" t="n">
        <f aca="false">((N11-N10)/N10)*100</f>
        <v>10.2564102564103</v>
      </c>
    </row>
    <row r="12" customFormat="false" ht="15" hidden="false" customHeight="false" outlineLevel="0" collapsed="false">
      <c r="A12" s="129" t="n">
        <v>43191</v>
      </c>
      <c r="B12" s="127" t="n">
        <v>74</v>
      </c>
      <c r="C12" s="128" t="n">
        <f aca="false">((B12-B11)/B11)*100</f>
        <v>48</v>
      </c>
      <c r="E12" s="129" t="n">
        <v>43191</v>
      </c>
      <c r="F12" s="127" t="n">
        <v>49</v>
      </c>
      <c r="G12" s="128" t="n">
        <f aca="false">((F12-F11)/F11)*100</f>
        <v>-7.54716981132076</v>
      </c>
      <c r="I12" s="129" t="n">
        <v>43191</v>
      </c>
      <c r="J12" s="127" t="n">
        <v>59</v>
      </c>
      <c r="K12" s="128" t="n">
        <f aca="false">((J12-J11)/J11)*100</f>
        <v>0</v>
      </c>
      <c r="M12" s="129" t="n">
        <v>43191</v>
      </c>
      <c r="N12" s="127" t="n">
        <v>73</v>
      </c>
      <c r="O12" s="128" t="n">
        <f aca="false">((N12-N11)/N11)*100</f>
        <v>69.7674418604651</v>
      </c>
    </row>
    <row r="13" customFormat="false" ht="15" hidden="false" customHeight="false" outlineLevel="0" collapsed="false">
      <c r="A13" s="129" t="n">
        <v>43221</v>
      </c>
      <c r="B13" s="127" t="n">
        <v>76</v>
      </c>
      <c r="C13" s="128" t="n">
        <f aca="false">((B13-B12)/B12)*100</f>
        <v>2.7027027027027</v>
      </c>
      <c r="E13" s="129" t="n">
        <v>43221</v>
      </c>
      <c r="F13" s="127" t="n">
        <v>49</v>
      </c>
      <c r="G13" s="128" t="n">
        <f aca="false">((F13-F12)/F12)*100</f>
        <v>0</v>
      </c>
      <c r="I13" s="129" t="n">
        <v>43221</v>
      </c>
      <c r="J13" s="127" t="n">
        <v>46</v>
      </c>
      <c r="K13" s="128" t="n">
        <f aca="false">((J13-J12)/J12)*100</f>
        <v>-22.0338983050847</v>
      </c>
      <c r="M13" s="129" t="n">
        <v>43221</v>
      </c>
      <c r="N13" s="127" t="n">
        <v>58</v>
      </c>
      <c r="O13" s="128" t="n">
        <f aca="false">((N13-N12)/N12)*100</f>
        <v>-20.5479452054795</v>
      </c>
    </row>
    <row r="14" customFormat="false" ht="15" hidden="false" customHeight="false" outlineLevel="0" collapsed="false">
      <c r="A14" s="129" t="n">
        <v>43252</v>
      </c>
      <c r="B14" s="127" t="n">
        <v>54</v>
      </c>
      <c r="C14" s="128" t="n">
        <f aca="false">((B14-B13)/B13)*100</f>
        <v>-28.9473684210526</v>
      </c>
      <c r="E14" s="129" t="n">
        <v>43252</v>
      </c>
      <c r="F14" s="127" t="n">
        <v>55</v>
      </c>
      <c r="G14" s="128" t="n">
        <f aca="false">((F14-F13)/F13)*100</f>
        <v>12.2448979591837</v>
      </c>
      <c r="I14" s="129" t="n">
        <v>43252</v>
      </c>
      <c r="J14" s="127" t="n">
        <v>70</v>
      </c>
      <c r="K14" s="128" t="n">
        <f aca="false">((J14-J13)/J13)*100</f>
        <v>52.1739130434783</v>
      </c>
      <c r="M14" s="129" t="n">
        <v>43252</v>
      </c>
      <c r="N14" s="127" t="n">
        <v>49</v>
      </c>
      <c r="O14" s="128" t="n">
        <f aca="false">((N14-N13)/N13)*100</f>
        <v>-15.5172413793103</v>
      </c>
    </row>
    <row r="15" customFormat="false" ht="15" hidden="false" customHeight="false" outlineLevel="0" collapsed="false">
      <c r="A15" s="129" t="n">
        <v>43282</v>
      </c>
      <c r="B15" s="127" t="n">
        <v>69</v>
      </c>
      <c r="C15" s="128" t="n">
        <f aca="false">((B15-B14)/B14)*100</f>
        <v>27.7777777777778</v>
      </c>
      <c r="E15" s="129" t="n">
        <v>43282</v>
      </c>
      <c r="F15" s="127" t="n">
        <v>63</v>
      </c>
      <c r="G15" s="128" t="n">
        <f aca="false">((F15-F14)/F14)*100</f>
        <v>14.5454545454545</v>
      </c>
      <c r="I15" s="129" t="n">
        <v>43282</v>
      </c>
      <c r="J15" s="127" t="n">
        <v>48</v>
      </c>
      <c r="K15" s="128" t="n">
        <f aca="false">((J15-J14)/J14)*100</f>
        <v>-31.4285714285714</v>
      </c>
      <c r="M15" s="129" t="n">
        <v>43282</v>
      </c>
      <c r="N15" s="127" t="n">
        <v>42</v>
      </c>
      <c r="O15" s="128" t="n">
        <f aca="false">((N15-N14)/N14)*100</f>
        <v>-14.2857142857143</v>
      </c>
    </row>
    <row r="16" customFormat="false" ht="15" hidden="false" customHeight="false" outlineLevel="0" collapsed="false">
      <c r="A16" s="129" t="n">
        <v>43313</v>
      </c>
      <c r="B16" s="127" t="n">
        <v>46</v>
      </c>
      <c r="C16" s="128" t="n">
        <f aca="false">((B16-B15)/B15)*100</f>
        <v>-33.3333333333333</v>
      </c>
      <c r="E16" s="129" t="n">
        <v>43313</v>
      </c>
      <c r="F16" s="127" t="n">
        <v>49</v>
      </c>
      <c r="G16" s="128" t="n">
        <f aca="false">((F16-F15)/F15)*100</f>
        <v>-22.2222222222222</v>
      </c>
      <c r="I16" s="129" t="n">
        <v>43313</v>
      </c>
      <c r="J16" s="127" t="n">
        <v>49</v>
      </c>
      <c r="K16" s="128" t="n">
        <f aca="false">((J16-J15)/J15)*100</f>
        <v>2.08333333333333</v>
      </c>
      <c r="M16" s="129" t="n">
        <v>43313</v>
      </c>
      <c r="N16" s="127" t="n">
        <v>58</v>
      </c>
      <c r="O16" s="128" t="n">
        <f aca="false">((N16-N15)/N15)*100</f>
        <v>38.0952380952381</v>
      </c>
    </row>
    <row r="17" customFormat="false" ht="15" hidden="false" customHeight="false" outlineLevel="0" collapsed="false">
      <c r="A17" s="129" t="n">
        <v>43344</v>
      </c>
      <c r="B17" s="127" t="n">
        <v>37</v>
      </c>
      <c r="C17" s="128" t="n">
        <f aca="false">((B17-B16)/B16)*100</f>
        <v>-19.5652173913043</v>
      </c>
      <c r="E17" s="129" t="n">
        <v>43344</v>
      </c>
      <c r="F17" s="127" t="n">
        <v>56</v>
      </c>
      <c r="G17" s="128" t="n">
        <f aca="false">((F17-F16)/F16)*100</f>
        <v>14.2857142857143</v>
      </c>
      <c r="I17" s="129" t="n">
        <v>43344</v>
      </c>
      <c r="J17" s="127" t="n">
        <v>37</v>
      </c>
      <c r="K17" s="128" t="n">
        <f aca="false">((J17-J16)/J16)*100</f>
        <v>-24.4897959183673</v>
      </c>
      <c r="M17" s="129" t="n">
        <v>43344</v>
      </c>
      <c r="N17" s="127" t="n">
        <v>39</v>
      </c>
      <c r="O17" s="128" t="n">
        <f aca="false">((N17-N16)/N16)*100</f>
        <v>-32.7586206896552</v>
      </c>
    </row>
    <row r="18" customFormat="false" ht="15" hidden="false" customHeight="false" outlineLevel="0" collapsed="false">
      <c r="A18" s="129" t="n">
        <v>43374</v>
      </c>
      <c r="B18" s="127" t="n">
        <v>53</v>
      </c>
      <c r="C18" s="128" t="n">
        <f aca="false">((B18-B17)/B17)*100</f>
        <v>43.2432432432432</v>
      </c>
      <c r="E18" s="129" t="n">
        <v>43374</v>
      </c>
      <c r="F18" s="127" t="n">
        <v>58</v>
      </c>
      <c r="G18" s="128" t="n">
        <f aca="false">((F18-F17)/F17)*100</f>
        <v>3.57142857142857</v>
      </c>
      <c r="I18" s="129" t="n">
        <v>43374</v>
      </c>
      <c r="J18" s="127" t="n">
        <v>41</v>
      </c>
      <c r="K18" s="128" t="n">
        <f aca="false">((J18-J17)/J17)*100</f>
        <v>10.8108108108108</v>
      </c>
      <c r="M18" s="129" t="n">
        <v>43374</v>
      </c>
      <c r="N18" s="127" t="n">
        <v>44</v>
      </c>
      <c r="O18" s="128" t="n">
        <f aca="false">((N18-N17)/N17)*100</f>
        <v>12.8205128205128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</row>
    <row r="19" customFormat="false" ht="15" hidden="false" customHeight="false" outlineLevel="0" collapsed="false">
      <c r="A19" s="129" t="n">
        <v>43405</v>
      </c>
      <c r="B19" s="132" t="n">
        <v>47</v>
      </c>
      <c r="C19" s="128" t="n">
        <f aca="false">((B19-B18)/B18)*100</f>
        <v>-11.3207547169811</v>
      </c>
      <c r="E19" s="129" t="n">
        <v>43405</v>
      </c>
      <c r="F19" s="132" t="n">
        <v>42</v>
      </c>
      <c r="G19" s="128" t="n">
        <f aca="false">((F19-F18)/F18)*100</f>
        <v>-27.5862068965517</v>
      </c>
      <c r="I19" s="129" t="n">
        <v>43405</v>
      </c>
      <c r="J19" s="127" t="n">
        <v>47</v>
      </c>
      <c r="K19" s="128" t="n">
        <f aca="false">((J19-J18)/J18)*100</f>
        <v>14.6341463414634</v>
      </c>
      <c r="M19" s="129" t="n">
        <v>43405</v>
      </c>
      <c r="N19" s="132" t="n">
        <v>34</v>
      </c>
      <c r="O19" s="128" t="n">
        <f aca="false">((N19-N18)/N18)*100</f>
        <v>-22.7272727272727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</row>
    <row r="20" customFormat="false" ht="15.75" hidden="false" customHeight="false" outlineLevel="0" collapsed="false">
      <c r="A20" s="129" t="n">
        <v>43435</v>
      </c>
      <c r="B20" s="130" t="n">
        <v>45</v>
      </c>
      <c r="C20" s="128" t="n">
        <f aca="false">((B20-B19)/B19)*100</f>
        <v>-4.25531914893617</v>
      </c>
      <c r="E20" s="129" t="n">
        <v>43435</v>
      </c>
      <c r="F20" s="130" t="n">
        <v>50</v>
      </c>
      <c r="G20" s="128" t="n">
        <f aca="false">((F20-F19)/F19)*100</f>
        <v>19.047619047619</v>
      </c>
      <c r="I20" s="129" t="n">
        <v>43435</v>
      </c>
      <c r="J20" s="127" t="n">
        <v>37</v>
      </c>
      <c r="K20" s="128" t="n">
        <f aca="false">((J20-J19)/J19)*100</f>
        <v>-21.2765957446809</v>
      </c>
      <c r="M20" s="129" t="n">
        <v>43435</v>
      </c>
      <c r="N20" s="130" t="n">
        <v>44</v>
      </c>
      <c r="O20" s="128" t="n">
        <f aca="false">((N20-N19)/N19)*100</f>
        <v>29.4117647058824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</row>
    <row r="21" customFormat="false" ht="15" hidden="false" customHeight="false" outlineLevel="0" collapsed="false">
      <c r="B21" s="115"/>
      <c r="C21" s="115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</row>
    <row r="22" customFormat="false" ht="15.75" hidden="false" customHeight="false" outlineLevel="0" collapsed="false">
      <c r="B22" s="115"/>
      <c r="C22" s="115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</row>
    <row r="23" customFormat="false" ht="15.75" hidden="false" customHeight="false" outlineLevel="0" collapsed="false">
      <c r="A23" s="119" t="s">
        <v>240</v>
      </c>
      <c r="B23" s="119"/>
      <c r="C23" s="119"/>
      <c r="E23" s="119" t="s">
        <v>234</v>
      </c>
      <c r="F23" s="119"/>
      <c r="G23" s="119"/>
      <c r="I23" s="119" t="s">
        <v>313</v>
      </c>
      <c r="J23" s="119"/>
      <c r="K23" s="119"/>
      <c r="M23" s="119" t="s">
        <v>241</v>
      </c>
      <c r="N23" s="119"/>
      <c r="O23" s="119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</row>
    <row r="24" customFormat="false" ht="15.75" hidden="false" customHeight="false" outlineLevel="0" collapsed="false">
      <c r="A24" s="121" t="s">
        <v>10</v>
      </c>
      <c r="B24" s="120" t="s">
        <v>182</v>
      </c>
      <c r="C24" s="120" t="s">
        <v>183</v>
      </c>
      <c r="E24" s="121" t="s">
        <v>10</v>
      </c>
      <c r="F24" s="120" t="s">
        <v>182</v>
      </c>
      <c r="G24" s="120" t="s">
        <v>183</v>
      </c>
      <c r="I24" s="121" t="s">
        <v>10</v>
      </c>
      <c r="J24" s="120" t="s">
        <v>182</v>
      </c>
      <c r="K24" s="120" t="s">
        <v>183</v>
      </c>
      <c r="M24" s="121" t="s">
        <v>10</v>
      </c>
      <c r="N24" s="120" t="s">
        <v>182</v>
      </c>
      <c r="O24" s="120" t="s">
        <v>183</v>
      </c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</row>
    <row r="25" customFormat="false" ht="15" hidden="false" customHeight="false" outlineLevel="0" collapsed="false">
      <c r="A25" s="123" t="n">
        <v>43101</v>
      </c>
      <c r="B25" s="124" t="n">
        <v>63</v>
      </c>
      <c r="C25" s="125" t="s">
        <v>184</v>
      </c>
      <c r="E25" s="123" t="n">
        <v>43101</v>
      </c>
      <c r="F25" s="124" t="n">
        <v>48</v>
      </c>
      <c r="G25" s="125" t="s">
        <v>184</v>
      </c>
      <c r="I25" s="123" t="n">
        <v>43101</v>
      </c>
      <c r="J25" s="124" t="n">
        <v>39</v>
      </c>
      <c r="K25" s="125" t="s">
        <v>184</v>
      </c>
      <c r="M25" s="123" t="n">
        <v>43101</v>
      </c>
      <c r="N25" s="124" t="n">
        <v>48</v>
      </c>
      <c r="O25" s="125" t="s">
        <v>184</v>
      </c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</row>
    <row r="26" customFormat="false" ht="15" hidden="false" customHeight="false" outlineLevel="0" collapsed="false">
      <c r="A26" s="126" t="n">
        <v>43132</v>
      </c>
      <c r="B26" s="127" t="n">
        <v>46</v>
      </c>
      <c r="C26" s="128" t="n">
        <f aca="false">((B26-B25)/B25)*100</f>
        <v>-26.984126984127</v>
      </c>
      <c r="E26" s="126" t="n">
        <v>43132</v>
      </c>
      <c r="F26" s="127" t="n">
        <v>27</v>
      </c>
      <c r="G26" s="128" t="n">
        <f aca="false">((F26-F25)/F25)*100</f>
        <v>-43.75</v>
      </c>
      <c r="I26" s="126" t="n">
        <v>43132</v>
      </c>
      <c r="J26" s="127" t="n">
        <v>64</v>
      </c>
      <c r="K26" s="128" t="n">
        <f aca="false">((J26-J25)/J25)*100</f>
        <v>64.1025641025641</v>
      </c>
      <c r="M26" s="126" t="n">
        <v>43132</v>
      </c>
      <c r="N26" s="127" t="n">
        <v>27</v>
      </c>
      <c r="O26" s="128" t="n">
        <f aca="false">((N26-N25)/N25)*100</f>
        <v>-43.75</v>
      </c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</row>
    <row r="27" customFormat="false" ht="15" hidden="false" customHeight="false" outlineLevel="0" collapsed="false">
      <c r="A27" s="129" t="n">
        <v>43160</v>
      </c>
      <c r="B27" s="127" t="n">
        <v>41</v>
      </c>
      <c r="C27" s="128" t="n">
        <f aca="false">((B27-B26)/B26)*100</f>
        <v>-10.8695652173913</v>
      </c>
      <c r="E27" s="129" t="n">
        <v>43160</v>
      </c>
      <c r="F27" s="127" t="n">
        <v>36</v>
      </c>
      <c r="G27" s="128" t="n">
        <f aca="false">((F27-F26)/F26)*100</f>
        <v>33.3333333333333</v>
      </c>
      <c r="I27" s="129" t="n">
        <v>43160</v>
      </c>
      <c r="J27" s="127" t="n">
        <v>36</v>
      </c>
      <c r="K27" s="128" t="n">
        <f aca="false">((J27-J26)/J26)*100</f>
        <v>-43.75</v>
      </c>
      <c r="M27" s="129" t="n">
        <v>43160</v>
      </c>
      <c r="N27" s="127" t="n">
        <v>29</v>
      </c>
      <c r="O27" s="128" t="n">
        <f aca="false">((N27-N26)/N26)*100</f>
        <v>7.40740740740741</v>
      </c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</row>
    <row r="28" customFormat="false" ht="15" hidden="false" customHeight="false" outlineLevel="0" collapsed="false">
      <c r="A28" s="129" t="n">
        <v>43191</v>
      </c>
      <c r="B28" s="127" t="n">
        <v>48</v>
      </c>
      <c r="C28" s="128" t="n">
        <f aca="false">((B28-B27)/B27)*100</f>
        <v>17.0731707317073</v>
      </c>
      <c r="E28" s="129" t="n">
        <v>43191</v>
      </c>
      <c r="F28" s="127" t="n">
        <v>43</v>
      </c>
      <c r="G28" s="128" t="n">
        <f aca="false">((F28-F27)/F27)*100</f>
        <v>19.4444444444444</v>
      </c>
      <c r="I28" s="129" t="n">
        <v>43191</v>
      </c>
      <c r="J28" s="127" t="n">
        <v>72</v>
      </c>
      <c r="K28" s="128" t="n">
        <f aca="false">((J28-J27)/J27)*100</f>
        <v>100</v>
      </c>
      <c r="M28" s="129" t="n">
        <v>43191</v>
      </c>
      <c r="N28" s="127" t="n">
        <v>57</v>
      </c>
      <c r="O28" s="128" t="n">
        <f aca="false">((N28-N27)/N27)*100</f>
        <v>96.551724137931</v>
      </c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</row>
    <row r="29" customFormat="false" ht="15" hidden="false" customHeight="false" outlineLevel="0" collapsed="false">
      <c r="A29" s="129" t="n">
        <v>43221</v>
      </c>
      <c r="B29" s="127" t="n">
        <v>56</v>
      </c>
      <c r="C29" s="128" t="n">
        <f aca="false">((B29-B28)/B28)*100</f>
        <v>16.6666666666667</v>
      </c>
      <c r="E29" s="129" t="n">
        <v>43221</v>
      </c>
      <c r="F29" s="127" t="n">
        <v>41</v>
      </c>
      <c r="G29" s="128" t="n">
        <f aca="false">((F29-F28)/F28)*100</f>
        <v>-4.65116279069768</v>
      </c>
      <c r="I29" s="129" t="n">
        <v>43221</v>
      </c>
      <c r="J29" s="127" t="n">
        <v>70</v>
      </c>
      <c r="K29" s="128" t="n">
        <f aca="false">((J29-J28)/J28)*100</f>
        <v>-2.77777777777778</v>
      </c>
      <c r="M29" s="129" t="n">
        <v>43221</v>
      </c>
      <c r="N29" s="127" t="n">
        <v>37</v>
      </c>
      <c r="O29" s="128" t="n">
        <f aca="false">((N29-N28)/N28)*100</f>
        <v>-35.0877192982456</v>
      </c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</row>
    <row r="30" customFormat="false" ht="15" hidden="false" customHeight="false" outlineLevel="0" collapsed="false">
      <c r="A30" s="129" t="n">
        <v>43252</v>
      </c>
      <c r="B30" s="127" t="n">
        <v>46</v>
      </c>
      <c r="C30" s="128" t="n">
        <f aca="false">((B30-B29)/B29)*100</f>
        <v>-17.8571428571429</v>
      </c>
      <c r="E30" s="129" t="n">
        <v>43252</v>
      </c>
      <c r="F30" s="127" t="n">
        <v>54</v>
      </c>
      <c r="G30" s="128" t="n">
        <f aca="false">((F30-F29)/F29)*100</f>
        <v>31.7073170731707</v>
      </c>
      <c r="I30" s="129" t="n">
        <v>43252</v>
      </c>
      <c r="J30" s="127" t="n">
        <v>43</v>
      </c>
      <c r="K30" s="128" t="n">
        <f aca="false">((J30-J29)/J29)*100</f>
        <v>-38.5714285714286</v>
      </c>
      <c r="M30" s="129" t="n">
        <v>43252</v>
      </c>
      <c r="N30" s="127" t="n">
        <v>49</v>
      </c>
      <c r="O30" s="128" t="n">
        <f aca="false">((N30-N29)/N29)*100</f>
        <v>32.4324324324324</v>
      </c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</row>
    <row r="31" customFormat="false" ht="15" hidden="false" customHeight="false" outlineLevel="0" collapsed="false">
      <c r="A31" s="129" t="n">
        <v>43282</v>
      </c>
      <c r="B31" s="127" t="n">
        <v>50</v>
      </c>
      <c r="C31" s="128" t="n">
        <f aca="false">((B31-B30)/B30)*100</f>
        <v>8.69565217391304</v>
      </c>
      <c r="E31" s="129" t="n">
        <v>43282</v>
      </c>
      <c r="F31" s="127" t="n">
        <v>59</v>
      </c>
      <c r="G31" s="128" t="n">
        <f aca="false">((F31-F30)/F30)*100</f>
        <v>9.25925925925926</v>
      </c>
      <c r="I31" s="129" t="n">
        <v>43282</v>
      </c>
      <c r="J31" s="127" t="n">
        <v>41</v>
      </c>
      <c r="K31" s="128" t="n">
        <f aca="false">((J31-J30)/J30)*100</f>
        <v>-4.65116279069768</v>
      </c>
      <c r="M31" s="129" t="n">
        <v>43282</v>
      </c>
      <c r="N31" s="127" t="n">
        <v>54</v>
      </c>
      <c r="O31" s="128" t="n">
        <f aca="false">((N31-N30)/N30)*100</f>
        <v>10.2040816326531</v>
      </c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</row>
    <row r="32" customFormat="false" ht="15" hidden="false" customHeight="false" outlineLevel="0" collapsed="false">
      <c r="A32" s="129" t="n">
        <v>43313</v>
      </c>
      <c r="B32" s="127" t="n">
        <v>53</v>
      </c>
      <c r="C32" s="128" t="n">
        <f aca="false">((B32-B31)/B31)*100</f>
        <v>6</v>
      </c>
      <c r="E32" s="129" t="n">
        <v>43313</v>
      </c>
      <c r="F32" s="127" t="n">
        <v>58</v>
      </c>
      <c r="G32" s="128" t="n">
        <f aca="false">((F32-F31)/F31)*100</f>
        <v>-1.69491525423729</v>
      </c>
      <c r="I32" s="129" t="n">
        <v>43313</v>
      </c>
      <c r="J32" s="127" t="n">
        <v>32</v>
      </c>
      <c r="K32" s="128" t="n">
        <f aca="false">((J32-J31)/J31)*100</f>
        <v>-21.9512195121951</v>
      </c>
      <c r="M32" s="129" t="n">
        <v>43313</v>
      </c>
      <c r="N32" s="127" t="n">
        <v>44</v>
      </c>
      <c r="O32" s="128" t="n">
        <f aca="false">((N32-N31)/N31)*100</f>
        <v>-18.5185185185185</v>
      </c>
    </row>
    <row r="33" customFormat="false" ht="15" hidden="false" customHeight="false" outlineLevel="0" collapsed="false">
      <c r="A33" s="129" t="n">
        <v>43344</v>
      </c>
      <c r="B33" s="127" t="n">
        <v>47</v>
      </c>
      <c r="C33" s="128" t="n">
        <f aca="false">((B33-B32)/B32)*100</f>
        <v>-11.3207547169811</v>
      </c>
      <c r="E33" s="129" t="n">
        <v>43344</v>
      </c>
      <c r="F33" s="127" t="n">
        <v>41</v>
      </c>
      <c r="G33" s="128" t="n">
        <f aca="false">((F33-F32)/F32)*100</f>
        <v>-29.3103448275862</v>
      </c>
      <c r="I33" s="129" t="n">
        <v>43344</v>
      </c>
      <c r="J33" s="127" t="n">
        <v>30</v>
      </c>
      <c r="K33" s="128" t="n">
        <f aca="false">((J33-J32)/J32)*100</f>
        <v>-6.25</v>
      </c>
      <c r="M33" s="129" t="n">
        <v>43344</v>
      </c>
      <c r="N33" s="127" t="n">
        <v>34</v>
      </c>
      <c r="O33" s="128" t="n">
        <f aca="false">((N33-N32)/N32)*100</f>
        <v>-22.7272727272727</v>
      </c>
    </row>
    <row r="34" customFormat="false" ht="15" hidden="false" customHeight="false" outlineLevel="0" collapsed="false">
      <c r="A34" s="129" t="n">
        <v>43374</v>
      </c>
      <c r="B34" s="127" t="n">
        <v>50</v>
      </c>
      <c r="C34" s="128" t="n">
        <f aca="false">((B34-B33)/B33)*100</f>
        <v>6.38297872340426</v>
      </c>
      <c r="E34" s="129" t="n">
        <v>43374</v>
      </c>
      <c r="F34" s="127" t="n">
        <v>51</v>
      </c>
      <c r="G34" s="128" t="n">
        <f aca="false">((F34-F33)/F33)*100</f>
        <v>24.390243902439</v>
      </c>
      <c r="I34" s="129" t="n">
        <v>43374</v>
      </c>
      <c r="J34" s="127" t="n">
        <v>46</v>
      </c>
      <c r="K34" s="128" t="n">
        <f aca="false">((J34-J33)/J33)*100</f>
        <v>53.3333333333333</v>
      </c>
      <c r="M34" s="129" t="n">
        <v>43374</v>
      </c>
      <c r="N34" s="127" t="n">
        <v>47</v>
      </c>
      <c r="O34" s="128" t="n">
        <f aca="false">((N34-N33)/N33)*100</f>
        <v>38.2352941176471</v>
      </c>
    </row>
    <row r="35" customFormat="false" ht="15" hidden="false" customHeight="false" outlineLevel="0" collapsed="false">
      <c r="A35" s="129" t="n">
        <v>43405</v>
      </c>
      <c r="B35" s="127" t="n">
        <v>44</v>
      </c>
      <c r="C35" s="128" t="n">
        <f aca="false">((B35-B34)/B34)*100</f>
        <v>-12</v>
      </c>
      <c r="E35" s="129" t="n">
        <v>43405</v>
      </c>
      <c r="F35" s="132" t="n">
        <v>41</v>
      </c>
      <c r="G35" s="128" t="n">
        <f aca="false">((F35-F34)/F34)*100</f>
        <v>-19.6078431372549</v>
      </c>
      <c r="I35" s="129" t="n">
        <v>43405</v>
      </c>
      <c r="J35" s="132" t="n">
        <v>33</v>
      </c>
      <c r="K35" s="128" t="n">
        <f aca="false">((J35-J34)/J34)*100</f>
        <v>-28.2608695652174</v>
      </c>
      <c r="M35" s="129" t="n">
        <v>43405</v>
      </c>
      <c r="N35" s="132" t="n">
        <v>34</v>
      </c>
      <c r="O35" s="128" t="n">
        <f aca="false">((N35-N34)/N34)*100</f>
        <v>-27.6595744680851</v>
      </c>
    </row>
    <row r="36" customFormat="false" ht="15.75" hidden="false" customHeight="false" outlineLevel="0" collapsed="false">
      <c r="A36" s="129" t="n">
        <v>43435</v>
      </c>
      <c r="B36" s="127" t="n">
        <v>29</v>
      </c>
      <c r="C36" s="128" t="n">
        <f aca="false">((B36-B35)/B35)*100</f>
        <v>-34.0909090909091</v>
      </c>
      <c r="E36" s="129" t="n">
        <v>43435</v>
      </c>
      <c r="F36" s="130" t="n">
        <v>49</v>
      </c>
      <c r="G36" s="128" t="n">
        <f aca="false">((F36-F35)/F35)*100</f>
        <v>19.5121951219512</v>
      </c>
      <c r="I36" s="129" t="n">
        <v>43435</v>
      </c>
      <c r="J36" s="130" t="n">
        <v>30</v>
      </c>
      <c r="K36" s="128" t="n">
        <f aca="false">((J36-J35)/J35)*100</f>
        <v>-9.09090909090909</v>
      </c>
      <c r="M36" s="129" t="n">
        <v>43435</v>
      </c>
      <c r="N36" s="130" t="n">
        <v>39</v>
      </c>
      <c r="O36" s="128" t="n">
        <f aca="false">((N36-N35)/N35)*100</f>
        <v>14.7058823529412</v>
      </c>
    </row>
    <row r="37" customFormat="false" ht="15" hidden="false" customHeight="false" outlineLevel="0" collapsed="false">
      <c r="B37" s="115"/>
      <c r="C37" s="115"/>
    </row>
    <row r="38" customFormat="false" ht="15.75" hidden="false" customHeight="false" outlineLevel="0" collapsed="false"/>
    <row r="39" customFormat="false" ht="15.75" hidden="false" customHeight="false" outlineLevel="0" collapsed="false">
      <c r="A39" s="119" t="s">
        <v>221</v>
      </c>
      <c r="B39" s="119"/>
      <c r="C39" s="119"/>
      <c r="E39" s="119" t="s">
        <v>238</v>
      </c>
      <c r="F39" s="119"/>
      <c r="G39" s="119"/>
    </row>
    <row r="40" customFormat="false" ht="15.75" hidden="false" customHeight="false" outlineLevel="0" collapsed="false">
      <c r="A40" s="121" t="s">
        <v>10</v>
      </c>
      <c r="B40" s="120" t="s">
        <v>182</v>
      </c>
      <c r="C40" s="120" t="s">
        <v>183</v>
      </c>
      <c r="E40" s="121" t="s">
        <v>10</v>
      </c>
      <c r="F40" s="120" t="s">
        <v>182</v>
      </c>
      <c r="G40" s="120" t="s">
        <v>183</v>
      </c>
    </row>
    <row r="41" customFormat="false" ht="15" hidden="false" customHeight="false" outlineLevel="0" collapsed="false">
      <c r="A41" s="123" t="n">
        <v>43101</v>
      </c>
      <c r="B41" s="124" t="n">
        <v>42</v>
      </c>
      <c r="C41" s="125" t="s">
        <v>184</v>
      </c>
      <c r="E41" s="123" t="n">
        <v>43101</v>
      </c>
      <c r="F41" s="124" t="n">
        <v>34</v>
      </c>
      <c r="G41" s="125" t="s">
        <v>184</v>
      </c>
    </row>
    <row r="42" customFormat="false" ht="15" hidden="false" customHeight="false" outlineLevel="0" collapsed="false">
      <c r="A42" s="126" t="n">
        <v>43132</v>
      </c>
      <c r="B42" s="127" t="n">
        <v>31</v>
      </c>
      <c r="C42" s="128" t="n">
        <f aca="false">((B42-B41)/B41)*100</f>
        <v>-26.1904761904762</v>
      </c>
      <c r="E42" s="126" t="n">
        <v>43132</v>
      </c>
      <c r="F42" s="127" t="n">
        <v>29</v>
      </c>
      <c r="G42" s="128" t="n">
        <f aca="false">((F42-F41)/F41)*100</f>
        <v>-14.7058823529412</v>
      </c>
    </row>
    <row r="43" customFormat="false" ht="15" hidden="false" customHeight="false" outlineLevel="0" collapsed="false">
      <c r="A43" s="129" t="n">
        <v>43160</v>
      </c>
      <c r="B43" s="127" t="n">
        <v>31</v>
      </c>
      <c r="C43" s="128" t="n">
        <f aca="false">((B43-B42)/B42)*100</f>
        <v>0</v>
      </c>
      <c r="E43" s="129" t="n">
        <v>43160</v>
      </c>
      <c r="F43" s="127" t="n">
        <v>34</v>
      </c>
      <c r="G43" s="128" t="n">
        <f aca="false">((F43-F42)/F42)*100</f>
        <v>17.2413793103448</v>
      </c>
    </row>
    <row r="44" customFormat="false" ht="15" hidden="false" customHeight="false" outlineLevel="0" collapsed="false">
      <c r="A44" s="129" t="n">
        <v>43191</v>
      </c>
      <c r="B44" s="127" t="n">
        <v>50</v>
      </c>
      <c r="C44" s="128" t="n">
        <f aca="false">((B44-B43)/B43)*100</f>
        <v>61.2903225806452</v>
      </c>
      <c r="E44" s="129" t="n">
        <v>43191</v>
      </c>
      <c r="F44" s="127" t="n">
        <v>39</v>
      </c>
      <c r="G44" s="128" t="n">
        <f aca="false">((F44-F43)/F43)*100</f>
        <v>14.7058823529412</v>
      </c>
    </row>
    <row r="45" customFormat="false" ht="15" hidden="false" customHeight="false" outlineLevel="0" collapsed="false">
      <c r="A45" s="129" t="n">
        <v>43221</v>
      </c>
      <c r="B45" s="127" t="n">
        <v>44</v>
      </c>
      <c r="C45" s="128" t="n">
        <f aca="false">((B45-B44)/B44)*100</f>
        <v>-12</v>
      </c>
      <c r="E45" s="129" t="n">
        <v>43221</v>
      </c>
      <c r="F45" s="127" t="n">
        <v>38</v>
      </c>
      <c r="G45" s="128" t="n">
        <f aca="false">((F45-F44)/F44)*100</f>
        <v>-2.56410256410256</v>
      </c>
    </row>
    <row r="46" customFormat="false" ht="15" hidden="false" customHeight="false" outlineLevel="0" collapsed="false">
      <c r="A46" s="129" t="n">
        <v>43252</v>
      </c>
      <c r="B46" s="127" t="n">
        <v>38</v>
      </c>
      <c r="C46" s="128" t="n">
        <f aca="false">((B46-B45)/B45)*100</f>
        <v>-13.6363636363636</v>
      </c>
      <c r="E46" s="129" t="n">
        <v>43252</v>
      </c>
      <c r="F46" s="127" t="n">
        <v>40</v>
      </c>
      <c r="G46" s="128" t="n">
        <f aca="false">((F46-F45)/F45)*100</f>
        <v>5.26315789473684</v>
      </c>
    </row>
    <row r="47" customFormat="false" ht="15" hidden="false" customHeight="false" outlineLevel="0" collapsed="false">
      <c r="A47" s="129" t="n">
        <v>43282</v>
      </c>
      <c r="B47" s="127" t="n">
        <v>43</v>
      </c>
      <c r="C47" s="128" t="n">
        <f aca="false">((B47-B46)/B46)*100</f>
        <v>13.1578947368421</v>
      </c>
      <c r="E47" s="129" t="n">
        <v>43282</v>
      </c>
      <c r="F47" s="127" t="n">
        <v>31</v>
      </c>
      <c r="G47" s="128" t="n">
        <f aca="false">((F47-F46)/F46)*100</f>
        <v>-22.5</v>
      </c>
    </row>
    <row r="48" customFormat="false" ht="15" hidden="false" customHeight="false" outlineLevel="0" collapsed="false">
      <c r="A48" s="129" t="n">
        <v>43313</v>
      </c>
      <c r="B48" s="127" t="n">
        <v>52</v>
      </c>
      <c r="C48" s="128" t="n">
        <f aca="false">((B48-B47)/B47)*100</f>
        <v>20.9302325581395</v>
      </c>
      <c r="E48" s="129" t="n">
        <v>43313</v>
      </c>
      <c r="F48" s="127" t="n">
        <v>51</v>
      </c>
      <c r="G48" s="128" t="n">
        <f aca="false">((F48-F47)/F47)*100</f>
        <v>64.5161290322581</v>
      </c>
    </row>
    <row r="49" customFormat="false" ht="15" hidden="false" customHeight="false" outlineLevel="0" collapsed="false">
      <c r="A49" s="129" t="n">
        <v>43344</v>
      </c>
      <c r="B49" s="127" t="n">
        <v>34</v>
      </c>
      <c r="C49" s="128" t="n">
        <f aca="false">((B49-B48)/B48)*100</f>
        <v>-34.6153846153846</v>
      </c>
      <c r="E49" s="129" t="n">
        <v>43344</v>
      </c>
      <c r="F49" s="127" t="n">
        <v>64</v>
      </c>
      <c r="G49" s="128" t="n">
        <f aca="false">((F49-F48)/F48)*100</f>
        <v>25.4901960784314</v>
      </c>
    </row>
    <row r="50" customFormat="false" ht="15" hidden="false" customHeight="false" outlineLevel="0" collapsed="false">
      <c r="A50" s="129" t="n">
        <v>43374</v>
      </c>
      <c r="B50" s="127" t="n">
        <v>50</v>
      </c>
      <c r="C50" s="128" t="n">
        <f aca="false">((B50-B49)/B49)*100</f>
        <v>47.0588235294118</v>
      </c>
      <c r="E50" s="129" t="n">
        <v>43374</v>
      </c>
      <c r="F50" s="127" t="n">
        <v>40</v>
      </c>
      <c r="G50" s="128" t="n">
        <f aca="false">((F50-F49)/F49)*100</f>
        <v>-37.5</v>
      </c>
    </row>
    <row r="51" customFormat="false" ht="15" hidden="false" customHeight="false" outlineLevel="0" collapsed="false">
      <c r="A51" s="129" t="n">
        <v>43405</v>
      </c>
      <c r="B51" s="127" t="n">
        <v>37</v>
      </c>
      <c r="C51" s="128" t="n">
        <f aca="false">((B51-B50)/B50)*100</f>
        <v>-26</v>
      </c>
      <c r="E51" s="129" t="n">
        <v>43405</v>
      </c>
      <c r="F51" s="127" t="n">
        <v>36</v>
      </c>
      <c r="G51" s="128" t="n">
        <f aca="false">((F51-F50)/F50)*100</f>
        <v>-10</v>
      </c>
    </row>
    <row r="52" customFormat="false" ht="15.75" hidden="false" customHeight="false" outlineLevel="0" collapsed="false">
      <c r="A52" s="129" t="n">
        <v>43435</v>
      </c>
      <c r="B52" s="130" t="n">
        <v>39</v>
      </c>
      <c r="C52" s="128" t="n">
        <f aca="false">((B52-B51)/B51)*100</f>
        <v>5.40540540540541</v>
      </c>
      <c r="E52" s="129" t="n">
        <v>43435</v>
      </c>
      <c r="F52" s="127" t="n">
        <v>38</v>
      </c>
      <c r="G52" s="128" t="n">
        <f aca="false">((F52-F51)/F51)*100</f>
        <v>5.55555555555556</v>
      </c>
    </row>
    <row r="54" customFormat="false" ht="15" hidden="false" customHeight="false" outlineLevel="0" collapsed="false">
      <c r="B54" s="115"/>
      <c r="C54" s="115"/>
    </row>
    <row r="55" customFormat="false" ht="15" hidden="false" customHeight="false" outlineLevel="0" collapsed="false">
      <c r="A55" s="134" t="s">
        <v>185</v>
      </c>
    </row>
    <row r="56" customFormat="false" ht="15" hidden="false" customHeight="false" outlineLevel="0" collapsed="false">
      <c r="A56" s="134"/>
    </row>
    <row r="57" customFormat="false" ht="15" hidden="false" customHeight="false" outlineLevel="0" collapsed="false">
      <c r="A57" s="134" t="s">
        <v>186</v>
      </c>
      <c r="B57" s="135"/>
      <c r="C57" s="135"/>
      <c r="D57" s="134"/>
      <c r="E57" s="134"/>
      <c r="F57" s="134"/>
    </row>
    <row r="58" customFormat="false" ht="15" hidden="false" customHeight="false" outlineLevel="0" collapsed="false">
      <c r="A58" s="134"/>
      <c r="B58" s="135"/>
      <c r="C58" s="135"/>
      <c r="D58" s="134"/>
      <c r="E58" s="134"/>
      <c r="F58" s="134"/>
    </row>
    <row r="59" customFormat="false" ht="15" hidden="false" customHeight="false" outlineLevel="0" collapsed="false">
      <c r="A59" s="136" t="s">
        <v>314</v>
      </c>
      <c r="B59" s="135"/>
      <c r="C59" s="135"/>
      <c r="D59" s="134"/>
      <c r="E59" s="134"/>
      <c r="F59" s="134"/>
    </row>
    <row r="61" customFormat="false" ht="15" hidden="false" customHeight="false" outlineLevel="0" collapsed="false">
      <c r="A61" s="194"/>
      <c r="B61" s="194"/>
      <c r="C61" s="194"/>
      <c r="D61" s="194"/>
      <c r="F61" s="195"/>
      <c r="G61" s="195"/>
      <c r="H61" s="195"/>
      <c r="I61" s="195"/>
      <c r="J61" s="195"/>
      <c r="K61" s="196"/>
    </row>
    <row r="62" customFormat="false" ht="15" hidden="false" customHeight="false" outlineLevel="0" collapsed="false">
      <c r="A62" s="197"/>
      <c r="B62" s="198"/>
      <c r="C62" s="198"/>
      <c r="D62" s="198"/>
      <c r="E62" s="198"/>
      <c r="F62" s="198"/>
      <c r="G62" s="198"/>
      <c r="H62" s="198"/>
      <c r="I62" s="198"/>
    </row>
    <row r="63" customFormat="false" ht="15" hidden="false" customHeight="false" outlineLevel="0" collapsed="false">
      <c r="A63" s="194"/>
      <c r="B63" s="194"/>
      <c r="C63" s="194"/>
      <c r="D63" s="194"/>
      <c r="F63" s="199"/>
      <c r="G63" s="199"/>
      <c r="H63" s="199"/>
      <c r="I63" s="199"/>
      <c r="J63" s="199"/>
      <c r="K63" s="196"/>
    </row>
    <row r="64" customFormat="false" ht="15" hidden="false" customHeight="false" outlineLevel="0" collapsed="false">
      <c r="A64" s="199"/>
      <c r="B64" s="198"/>
      <c r="C64" s="198"/>
      <c r="D64" s="198"/>
      <c r="E64" s="198"/>
      <c r="F64" s="198"/>
      <c r="G64" s="198"/>
      <c r="H64" s="198"/>
      <c r="I64" s="198"/>
    </row>
    <row r="65" customFormat="false" ht="15" hidden="false" customHeight="false" outlineLevel="0" collapsed="false">
      <c r="B65" s="115"/>
      <c r="C65" s="115"/>
      <c r="F65" s="196"/>
      <c r="G65" s="196"/>
      <c r="H65" s="196"/>
      <c r="I65" s="196"/>
      <c r="J65" s="196"/>
      <c r="K65" s="196"/>
    </row>
    <row r="66" customFormat="false" ht="15" hidden="false" customHeight="false" outlineLevel="0" collapsed="false">
      <c r="A66" s="197"/>
      <c r="B66" s="198"/>
      <c r="C66" s="198"/>
      <c r="D66" s="198"/>
      <c r="E66" s="198"/>
      <c r="F66" s="198"/>
      <c r="G66" s="198"/>
      <c r="H66" s="198"/>
      <c r="I66" s="198"/>
    </row>
    <row r="67" customFormat="false" ht="15" hidden="false" customHeight="false" outlineLevel="0" collapsed="false">
      <c r="A67" s="196"/>
      <c r="B67" s="196"/>
      <c r="C67" s="196"/>
      <c r="D67" s="196"/>
      <c r="E67" s="198"/>
      <c r="F67" s="198"/>
      <c r="G67" s="198"/>
      <c r="H67" s="198"/>
      <c r="I67" s="198"/>
    </row>
    <row r="108" customFormat="false" ht="57" hidden="false" customHeight="true" outlineLevel="0" collapsed="false"/>
    <row r="110" customFormat="false" ht="81" hidden="false" customHeight="true" outlineLevel="0" collapsed="false">
      <c r="Q110" s="116"/>
      <c r="R110" s="116"/>
    </row>
    <row r="112" customFormat="false" ht="85.5" hidden="false" customHeight="true" outlineLevel="0" collapsed="false"/>
    <row r="114" customFormat="false" ht="56.25" hidden="false" customHeight="true" outlineLevel="0" collapsed="false"/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11" min="2" style="0" width="7.56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/>
    <row r="4" customFormat="false" ht="15.75" hidden="false" customHeight="false" outlineLevel="0" collapsed="false">
      <c r="A4" s="13" t="s">
        <v>2</v>
      </c>
      <c r="B4" s="14" t="n">
        <v>43435</v>
      </c>
      <c r="C4" s="14" t="n">
        <v>43405</v>
      </c>
      <c r="D4" s="14" t="n">
        <v>43374</v>
      </c>
      <c r="E4" s="14" t="n">
        <v>43344</v>
      </c>
      <c r="F4" s="15" t="n">
        <v>43313</v>
      </c>
      <c r="G4" s="14" t="n">
        <v>43282</v>
      </c>
      <c r="H4" s="14" t="n">
        <v>43252</v>
      </c>
      <c r="I4" s="14" t="n">
        <v>43221</v>
      </c>
      <c r="J4" s="14" t="n">
        <v>43191</v>
      </c>
      <c r="K4" s="14" t="n">
        <v>43160</v>
      </c>
      <c r="L4" s="16" t="n">
        <v>43132</v>
      </c>
      <c r="M4" s="17" t="n">
        <v>43101</v>
      </c>
      <c r="N4" s="18" t="s">
        <v>3</v>
      </c>
    </row>
    <row r="5" customFormat="false" ht="15" hidden="false" customHeight="false" outlineLevel="0" collapsed="false">
      <c r="A5" s="19" t="s">
        <v>4</v>
      </c>
      <c r="B5" s="19" t="n">
        <v>1091</v>
      </c>
      <c r="C5" s="19" t="n">
        <v>1090</v>
      </c>
      <c r="D5" s="20" t="n">
        <v>1228</v>
      </c>
      <c r="E5" s="20" t="n">
        <v>971</v>
      </c>
      <c r="F5" s="21" t="n">
        <v>1644</v>
      </c>
      <c r="G5" s="22" t="n">
        <v>1817</v>
      </c>
      <c r="H5" s="22" t="n">
        <v>1681</v>
      </c>
      <c r="I5" s="23" t="n">
        <v>1915</v>
      </c>
      <c r="J5" s="23" t="n">
        <v>2386</v>
      </c>
      <c r="K5" s="24" t="n">
        <v>1789</v>
      </c>
      <c r="L5" s="24" t="n">
        <v>1443</v>
      </c>
      <c r="M5" s="24" t="n">
        <v>1362</v>
      </c>
      <c r="N5" s="25" t="n">
        <f aca="false">AVERAGE(B5:M5)</f>
        <v>1534.75</v>
      </c>
    </row>
    <row r="6" customFormat="false" ht="15" hidden="false" customHeight="false" outlineLevel="0" collapsed="false">
      <c r="A6" s="26" t="s">
        <v>5</v>
      </c>
      <c r="B6" s="27" t="n">
        <v>450</v>
      </c>
      <c r="C6" s="27" t="n">
        <v>506</v>
      </c>
      <c r="D6" s="28" t="n">
        <v>468</v>
      </c>
      <c r="E6" s="29" t="n">
        <v>436</v>
      </c>
      <c r="F6" s="30" t="n">
        <v>445</v>
      </c>
      <c r="G6" s="31" t="n">
        <v>382</v>
      </c>
      <c r="H6" s="31" t="n">
        <v>302</v>
      </c>
      <c r="I6" s="24" t="n">
        <v>272</v>
      </c>
      <c r="J6" s="24" t="n">
        <v>394</v>
      </c>
      <c r="K6" s="24" t="n">
        <v>469</v>
      </c>
      <c r="L6" s="24" t="n">
        <v>467</v>
      </c>
      <c r="M6" s="24" t="n">
        <v>452</v>
      </c>
      <c r="N6" s="32" t="n">
        <f aca="false">AVERAGE(B6:M6)</f>
        <v>420.25</v>
      </c>
    </row>
    <row r="7" customFormat="false" ht="15" hidden="false" customHeight="false" outlineLevel="0" collapsed="false">
      <c r="A7" s="26" t="s">
        <v>6</v>
      </c>
      <c r="B7" s="26" t="n">
        <v>6</v>
      </c>
      <c r="C7" s="26" t="n">
        <v>3</v>
      </c>
      <c r="D7" s="29" t="n">
        <v>27</v>
      </c>
      <c r="E7" s="29" t="n">
        <v>40</v>
      </c>
      <c r="F7" s="30" t="n">
        <v>53</v>
      </c>
      <c r="G7" s="31" t="n">
        <v>40</v>
      </c>
      <c r="H7" s="31" t="n">
        <v>10</v>
      </c>
      <c r="I7" s="24" t="n">
        <v>12</v>
      </c>
      <c r="J7" s="24" t="n">
        <v>11</v>
      </c>
      <c r="K7" s="24" t="n">
        <v>9</v>
      </c>
      <c r="L7" s="24" t="n">
        <v>2</v>
      </c>
      <c r="M7" s="24" t="n">
        <v>4</v>
      </c>
      <c r="N7" s="32" t="n">
        <f aca="false">AVERAGE(B7:M7)</f>
        <v>18.0833333333333</v>
      </c>
    </row>
    <row r="8" customFormat="false" ht="15.75" hidden="false" customHeight="false" outlineLevel="0" collapsed="false">
      <c r="A8" s="33" t="s">
        <v>7</v>
      </c>
      <c r="B8" s="34" t="n">
        <v>216</v>
      </c>
      <c r="C8" s="34" t="n">
        <v>144</v>
      </c>
      <c r="D8" s="35" t="n">
        <v>185</v>
      </c>
      <c r="E8" s="35" t="n">
        <v>77</v>
      </c>
      <c r="F8" s="36" t="n">
        <v>132</v>
      </c>
      <c r="G8" s="37" t="n">
        <v>96</v>
      </c>
      <c r="H8" s="37" t="n">
        <v>92</v>
      </c>
      <c r="I8" s="38" t="n">
        <v>30</v>
      </c>
      <c r="J8" s="38" t="n">
        <v>33</v>
      </c>
      <c r="K8" s="24" t="n">
        <v>65</v>
      </c>
      <c r="L8" s="24" t="n">
        <v>67</v>
      </c>
      <c r="M8" s="24" t="n">
        <v>42</v>
      </c>
      <c r="N8" s="39" t="n">
        <f aca="false">AVERAGE(B8:M8)</f>
        <v>98.25</v>
      </c>
    </row>
    <row r="9" customFormat="false" ht="15.75" hidden="false" customHeight="false" outlineLevel="0" collapsed="false">
      <c r="A9" s="40" t="s">
        <v>8</v>
      </c>
      <c r="B9" s="40" t="n">
        <f aca="false">SUM(B5:B8)</f>
        <v>1763</v>
      </c>
      <c r="C9" s="40" t="n">
        <f aca="false">SUM(C5:C8)</f>
        <v>1743</v>
      </c>
      <c r="D9" s="41" t="n">
        <f aca="false">SUM(D5:D8)</f>
        <v>1908</v>
      </c>
      <c r="E9" s="42" t="n">
        <f aca="false">SUM(E5:E8)</f>
        <v>1524</v>
      </c>
      <c r="F9" s="40" t="n">
        <f aca="false">SUM(F5:F8)</f>
        <v>2274</v>
      </c>
      <c r="G9" s="42" t="n">
        <f aca="false">SUM(G5:G8)</f>
        <v>2335</v>
      </c>
      <c r="H9" s="42" t="n">
        <f aca="false">SUM(H5:H8)</f>
        <v>2085</v>
      </c>
      <c r="I9" s="42" t="n">
        <f aca="false">SUM(I5:I8)</f>
        <v>2229</v>
      </c>
      <c r="J9" s="42" t="n">
        <f aca="false">SUM(J5:J8)</f>
        <v>2824</v>
      </c>
      <c r="K9" s="42" t="n">
        <f aca="false">SUM(K5:K8)</f>
        <v>2332</v>
      </c>
      <c r="L9" s="43" t="n">
        <f aca="false">SUM(L5:L8)</f>
        <v>1979</v>
      </c>
      <c r="M9" s="43" t="n">
        <f aca="false">SUM(M5:M8)</f>
        <v>1860</v>
      </c>
      <c r="N9" s="44" t="n">
        <f aca="false">AVERAGE(B9:M9)</f>
        <v>2071.33333333333</v>
      </c>
    </row>
    <row r="11" customFormat="false" ht="15" hidden="false" customHeight="true" outlineLevel="0" collapsed="false">
      <c r="A11" s="45" t="s">
        <v>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"/>
      <c r="L18" s="4"/>
      <c r="M18" s="3"/>
      <c r="N18" s="7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  <c r="N21" s="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7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50"/>
      <c r="L23" s="50"/>
      <c r="M23" s="48"/>
      <c r="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51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7" customFormat="false" ht="15" hidden="false" customHeight="false" outlineLevel="0" collapsed="false">
      <c r="P27" s="52"/>
    </row>
  </sheetData>
  <mergeCells count="1">
    <mergeCell ref="A11:M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5" min="5" style="0" width="32.56"/>
    <col collapsed="false" customWidth="true" hidden="false" outlineLevel="0" max="6" min="6" style="53" width="5.56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54" t="s">
        <v>10</v>
      </c>
      <c r="B4" s="55" t="s">
        <v>11</v>
      </c>
      <c r="C4" s="55" t="s">
        <v>12</v>
      </c>
      <c r="F4" s="0"/>
    </row>
    <row r="5" customFormat="false" ht="15" hidden="false" customHeight="false" outlineLevel="0" collapsed="false">
      <c r="A5" s="56" t="n">
        <v>43101</v>
      </c>
      <c r="B5" s="57" t="n">
        <v>1860</v>
      </c>
      <c r="C5" s="58" t="n">
        <f aca="false">((B5-979)/979)*100</f>
        <v>89.9897854954035</v>
      </c>
      <c r="F5" s="0"/>
    </row>
    <row r="6" customFormat="false" ht="15" hidden="false" customHeight="false" outlineLevel="0" collapsed="false">
      <c r="A6" s="59" t="n">
        <v>43132</v>
      </c>
      <c r="B6" s="60" t="n">
        <v>1979</v>
      </c>
      <c r="C6" s="61" t="n">
        <f aca="false">((B6-B5)/B5)*100</f>
        <v>6.39784946236559</v>
      </c>
      <c r="E6" s="62"/>
      <c r="F6" s="6"/>
    </row>
    <row r="7" customFormat="false" ht="15" hidden="false" customHeight="false" outlineLevel="0" collapsed="false">
      <c r="A7" s="63" t="n">
        <v>43160</v>
      </c>
      <c r="B7" s="60" t="n">
        <v>2332</v>
      </c>
      <c r="C7" s="61" t="n">
        <f aca="false">((B7-B6)/B6)*100</f>
        <v>17.8372915613946</v>
      </c>
      <c r="E7" s="62"/>
      <c r="F7" s="6"/>
    </row>
    <row r="8" customFormat="false" ht="15" hidden="false" customHeight="false" outlineLevel="0" collapsed="false">
      <c r="A8" s="63" t="n">
        <v>43191</v>
      </c>
      <c r="B8" s="60" t="n">
        <v>2824</v>
      </c>
      <c r="C8" s="61" t="n">
        <f aca="false">((B8-B7)/B7)*100</f>
        <v>21.0977701543739</v>
      </c>
    </row>
    <row r="9" customFormat="false" ht="15" hidden="false" customHeight="false" outlineLevel="0" collapsed="false">
      <c r="A9" s="63" t="n">
        <v>43221</v>
      </c>
      <c r="B9" s="60" t="n">
        <v>2229</v>
      </c>
      <c r="C9" s="61" t="n">
        <f aca="false">((B9-B8)/B8)*100</f>
        <v>-21.0694050991501</v>
      </c>
    </row>
    <row r="10" customFormat="false" ht="15" hidden="false" customHeight="false" outlineLevel="0" collapsed="false">
      <c r="A10" s="63" t="n">
        <v>43252</v>
      </c>
      <c r="B10" s="60" t="n">
        <v>2085</v>
      </c>
      <c r="C10" s="61" t="n">
        <f aca="false">((B10-B9)/B9)*100</f>
        <v>-6.46029609690444</v>
      </c>
    </row>
    <row r="11" customFormat="false" ht="15" hidden="false" customHeight="false" outlineLevel="0" collapsed="false">
      <c r="A11" s="63" t="n">
        <v>43282</v>
      </c>
      <c r="B11" s="60" t="n">
        <v>2335</v>
      </c>
      <c r="C11" s="61" t="n">
        <f aca="false">((B11-B10)/B10)*100</f>
        <v>11.9904076738609</v>
      </c>
    </row>
    <row r="12" customFormat="false" ht="15" hidden="false" customHeight="false" outlineLevel="0" collapsed="false">
      <c r="A12" s="63" t="n">
        <v>43313</v>
      </c>
      <c r="B12" s="60" t="n">
        <v>2274</v>
      </c>
      <c r="C12" s="61" t="n">
        <f aca="false">((B12-B11)/B11)*100</f>
        <v>-2.61241970021413</v>
      </c>
    </row>
    <row r="13" customFormat="false" ht="15" hidden="false" customHeight="false" outlineLevel="0" collapsed="false">
      <c r="A13" s="63" t="n">
        <v>43344</v>
      </c>
      <c r="B13" s="60" t="n">
        <v>1524</v>
      </c>
      <c r="C13" s="61" t="n">
        <f aca="false">((B13-B12)/B12)*100</f>
        <v>-32.9815303430079</v>
      </c>
    </row>
    <row r="14" customFormat="false" ht="15" hidden="false" customHeight="false" outlineLevel="0" collapsed="false">
      <c r="A14" s="63" t="n">
        <v>43374</v>
      </c>
      <c r="B14" s="60" t="n">
        <v>1908</v>
      </c>
      <c r="C14" s="61" t="n">
        <f aca="false">((B14-B13)/B13)*100</f>
        <v>25.1968503937008</v>
      </c>
      <c r="E14" s="64"/>
    </row>
    <row r="15" customFormat="false" ht="15" hidden="false" customHeight="false" outlineLevel="0" collapsed="false">
      <c r="A15" s="63" t="n">
        <v>43405</v>
      </c>
      <c r="B15" s="60" t="n">
        <v>1743</v>
      </c>
      <c r="C15" s="61" t="n">
        <f aca="false">((B15-B14)/B14)*100</f>
        <v>-8.64779874213837</v>
      </c>
    </row>
    <row r="16" customFormat="false" ht="15.75" hidden="false" customHeight="false" outlineLevel="0" collapsed="false">
      <c r="A16" s="65" t="n">
        <v>43435</v>
      </c>
      <c r="B16" s="66" t="n">
        <v>1763</v>
      </c>
      <c r="C16" s="61" t="n">
        <f aca="false">((B16-B15)/B15)*100</f>
        <v>1.14744693057946</v>
      </c>
    </row>
    <row r="17" customFormat="false" ht="15" hidden="false" customHeight="false" outlineLevel="0" collapsed="false">
      <c r="A17" s="67"/>
      <c r="B17" s="52"/>
    </row>
    <row r="18" customFormat="false" ht="15" hidden="false" customHeight="false" outlineLevel="0" collapsed="false">
      <c r="A18" s="67" t="s">
        <v>13</v>
      </c>
    </row>
    <row r="20" customFormat="false" ht="15" hidden="false" customHeight="false" outlineLevel="0" collapsed="false">
      <c r="A20" s="7"/>
      <c r="B20" s="7"/>
      <c r="C20" s="7"/>
      <c r="D20" s="7"/>
      <c r="E20" s="7"/>
    </row>
    <row r="21" customFormat="false" ht="15" hidden="false" customHeight="false" outlineLevel="0" collapsed="false">
      <c r="A21" s="7"/>
      <c r="B21" s="4"/>
      <c r="C21" s="5"/>
      <c r="D21" s="6"/>
      <c r="E21" s="7"/>
    </row>
    <row r="22" customFormat="false" ht="15" hidden="false" customHeight="false" outlineLevel="0" collapsed="false">
      <c r="A22" s="7"/>
      <c r="B22" s="4"/>
      <c r="C22" s="5"/>
      <c r="D22" s="6"/>
      <c r="E22" s="7"/>
    </row>
    <row r="23" customFormat="false" ht="15" hidden="false" customHeight="false" outlineLevel="0" collapsed="false">
      <c r="A23" s="7"/>
      <c r="B23" s="7"/>
      <c r="C23" s="7"/>
      <c r="D23" s="7"/>
      <c r="E23" s="7"/>
    </row>
    <row r="24" customFormat="false" ht="15" hidden="false" customHeight="false" outlineLevel="0" collapsed="false">
      <c r="A24" s="7"/>
      <c r="B24" s="7"/>
      <c r="C24" s="7"/>
      <c r="D24" s="7"/>
      <c r="E24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50" activeCellId="0" sqref="A15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0.56"/>
    <col collapsed="false" customWidth="true" hidden="false" outlineLevel="0" max="3" min="2" style="0" width="7.7"/>
    <col collapsed="false" customWidth="true" hidden="false" outlineLevel="0" max="4" min="4" style="0" width="6.99"/>
    <col collapsed="false" customWidth="true" hidden="false" outlineLevel="0" max="6" min="5" style="0" width="7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1" min="10" style="0" width="7.56"/>
    <col collapsed="false" customWidth="true" hidden="false" outlineLevel="0" max="12" min="12" style="0" width="6.85"/>
    <col collapsed="false" customWidth="true" hidden="false" outlineLevel="0" max="13" min="13" style="0" width="7.14"/>
  </cols>
  <sheetData>
    <row r="1" customFormat="false" ht="15" hidden="false" customHeight="false" outlineLevel="0" collapsed="false">
      <c r="A1" s="69" t="s">
        <v>0</v>
      </c>
    </row>
    <row r="2" customFormat="false" ht="15" hidden="false" customHeight="false" outlineLevel="0" collapsed="false">
      <c r="A2" s="69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70" t="s">
        <v>14</v>
      </c>
      <c r="B4" s="71" t="n">
        <v>43435</v>
      </c>
      <c r="C4" s="71" t="n">
        <v>43405</v>
      </c>
      <c r="D4" s="71" t="n">
        <v>43374</v>
      </c>
      <c r="E4" s="72" t="n">
        <v>43344</v>
      </c>
      <c r="F4" s="72" t="n">
        <v>43313</v>
      </c>
      <c r="G4" s="71" t="n">
        <v>43282</v>
      </c>
      <c r="H4" s="72" t="n">
        <v>43252</v>
      </c>
      <c r="I4" s="72" t="n">
        <v>43221</v>
      </c>
      <c r="J4" s="71" t="n">
        <v>43191</v>
      </c>
      <c r="K4" s="71" t="n">
        <v>43160</v>
      </c>
      <c r="L4" s="71" t="n">
        <v>43132</v>
      </c>
      <c r="M4" s="71" t="n">
        <v>43101</v>
      </c>
      <c r="N4" s="73" t="s">
        <v>3</v>
      </c>
    </row>
    <row r="5" s="80" customFormat="true" ht="15" hidden="false" customHeight="false" outlineLevel="0" collapsed="false">
      <c r="A5" s="74" t="s">
        <v>15</v>
      </c>
      <c r="B5" s="75" t="n">
        <v>0</v>
      </c>
      <c r="C5" s="75" t="n">
        <v>4</v>
      </c>
      <c r="D5" s="76" t="n">
        <v>4</v>
      </c>
      <c r="E5" s="77" t="n">
        <v>0</v>
      </c>
      <c r="F5" s="77" t="n">
        <v>3</v>
      </c>
      <c r="G5" s="77" t="n">
        <v>1</v>
      </c>
      <c r="H5" s="77" t="n">
        <v>2</v>
      </c>
      <c r="I5" s="77" t="n">
        <v>0</v>
      </c>
      <c r="J5" s="77" t="n">
        <v>2</v>
      </c>
      <c r="K5" s="77" t="n">
        <v>1</v>
      </c>
      <c r="L5" s="77" t="n">
        <v>0</v>
      </c>
      <c r="M5" s="78" t="n">
        <v>0</v>
      </c>
      <c r="N5" s="79" t="n">
        <f aca="false">AVERAGE(B5:M5)</f>
        <v>1.41666666666667</v>
      </c>
    </row>
    <row r="6" s="80" customFormat="true" ht="15" hidden="false" customHeight="false" outlineLevel="0" collapsed="false">
      <c r="A6" s="81" t="s">
        <v>16</v>
      </c>
      <c r="B6" s="82" t="n">
        <v>0</v>
      </c>
      <c r="C6" s="82" t="n">
        <v>2</v>
      </c>
      <c r="D6" s="83" t="n">
        <v>1</v>
      </c>
      <c r="E6" s="84" t="n">
        <v>1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5" t="n">
        <v>0</v>
      </c>
      <c r="N6" s="79" t="n">
        <f aca="false">AVERAGE(B6:M6)</f>
        <v>0.333333333333333</v>
      </c>
    </row>
    <row r="7" s="80" customFormat="true" ht="15" hidden="false" customHeight="false" outlineLevel="0" collapsed="false">
      <c r="A7" s="81" t="s">
        <v>17</v>
      </c>
      <c r="B7" s="82" t="n">
        <v>5</v>
      </c>
      <c r="C7" s="82" t="n">
        <v>2</v>
      </c>
      <c r="D7" s="83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5" t="n">
        <v>0</v>
      </c>
      <c r="N7" s="79" t="n">
        <f aca="false">AVERAGE(B7:M7)</f>
        <v>0.583333333333333</v>
      </c>
    </row>
    <row r="8" s="80" customFormat="true" ht="15" hidden="false" customHeight="false" outlineLevel="0" collapsed="false">
      <c r="A8" s="81" t="s">
        <v>18</v>
      </c>
      <c r="B8" s="82" t="n">
        <v>0</v>
      </c>
      <c r="C8" s="82" t="n">
        <v>0</v>
      </c>
      <c r="D8" s="83" t="n">
        <v>0</v>
      </c>
      <c r="E8" s="84" t="n">
        <v>1</v>
      </c>
      <c r="F8" s="84" t="n">
        <v>1</v>
      </c>
      <c r="G8" s="84" t="n">
        <v>1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5" t="n">
        <v>0</v>
      </c>
      <c r="N8" s="79" t="n">
        <f aca="false">AVERAGE(B8:M8)</f>
        <v>0.25</v>
      </c>
    </row>
    <row r="9" customFormat="false" ht="15" hidden="false" customHeight="false" outlineLevel="0" collapsed="false">
      <c r="A9" s="86" t="s">
        <v>19</v>
      </c>
      <c r="B9" s="87" t="n">
        <v>10</v>
      </c>
      <c r="C9" s="87" t="n">
        <v>10</v>
      </c>
      <c r="D9" s="88" t="n">
        <v>16</v>
      </c>
      <c r="E9" s="89" t="n">
        <v>6</v>
      </c>
      <c r="F9" s="89" t="n">
        <v>9</v>
      </c>
      <c r="G9" s="89" t="n">
        <v>7</v>
      </c>
      <c r="H9" s="89" t="n">
        <v>7</v>
      </c>
      <c r="I9" s="89" t="n">
        <v>4</v>
      </c>
      <c r="J9" s="89" t="n">
        <v>5</v>
      </c>
      <c r="K9" s="89" t="n">
        <v>6</v>
      </c>
      <c r="L9" s="89" t="n">
        <v>5</v>
      </c>
      <c r="M9" s="90" t="n">
        <v>6</v>
      </c>
      <c r="N9" s="79" t="n">
        <f aca="false">AVERAGE(B9:M9)</f>
        <v>7.58333333333333</v>
      </c>
    </row>
    <row r="10" customFormat="false" ht="15" hidden="false" customHeight="false" outlineLevel="0" collapsed="false">
      <c r="A10" s="86" t="s">
        <v>20</v>
      </c>
      <c r="B10" s="87" t="n">
        <v>13</v>
      </c>
      <c r="C10" s="87" t="n">
        <v>23</v>
      </c>
      <c r="D10" s="88" t="n">
        <v>12</v>
      </c>
      <c r="E10" s="89" t="n">
        <v>11</v>
      </c>
      <c r="F10" s="89" t="n">
        <v>13</v>
      </c>
      <c r="G10" s="89" t="n">
        <v>28</v>
      </c>
      <c r="H10" s="89" t="n">
        <v>31</v>
      </c>
      <c r="I10" s="89" t="n">
        <v>55</v>
      </c>
      <c r="J10" s="89" t="n">
        <v>8</v>
      </c>
      <c r="K10" s="89" t="n">
        <v>5</v>
      </c>
      <c r="L10" s="89" t="n">
        <v>10</v>
      </c>
      <c r="M10" s="90" t="n">
        <v>7</v>
      </c>
      <c r="N10" s="79" t="n">
        <f aca="false">AVERAGE(B10:M10)</f>
        <v>18</v>
      </c>
    </row>
    <row r="11" customFormat="false" ht="15" hidden="false" customHeight="false" outlineLevel="0" collapsed="false">
      <c r="A11" s="86" t="s">
        <v>21</v>
      </c>
      <c r="B11" s="87" t="n">
        <v>1</v>
      </c>
      <c r="C11" s="87" t="n">
        <v>0</v>
      </c>
      <c r="D11" s="88" t="n">
        <v>1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90" t="n">
        <v>0</v>
      </c>
      <c r="N11" s="79" t="n">
        <f aca="false">AVERAGE(B11:M11)</f>
        <v>0.166666666666667</v>
      </c>
    </row>
    <row r="12" customFormat="false" ht="15" hidden="false" customHeight="false" outlineLevel="0" collapsed="false">
      <c r="A12" s="86" t="s">
        <v>22</v>
      </c>
      <c r="B12" s="87" t="n">
        <v>5</v>
      </c>
      <c r="C12" s="87" t="n">
        <v>5</v>
      </c>
      <c r="D12" s="88" t="n">
        <v>1</v>
      </c>
      <c r="E12" s="89" t="n">
        <v>7</v>
      </c>
      <c r="F12" s="89" t="n">
        <v>3</v>
      </c>
      <c r="G12" s="89" t="n">
        <v>4</v>
      </c>
      <c r="H12" s="89" t="n">
        <v>1</v>
      </c>
      <c r="I12" s="89" t="n">
        <v>1</v>
      </c>
      <c r="J12" s="89" t="n">
        <v>2</v>
      </c>
      <c r="K12" s="89" t="n">
        <v>4</v>
      </c>
      <c r="L12" s="89" t="n">
        <v>2</v>
      </c>
      <c r="M12" s="90" t="n">
        <v>5</v>
      </c>
      <c r="N12" s="79" t="n">
        <f aca="false">AVERAGE(B12:M12)</f>
        <v>3.33333333333333</v>
      </c>
    </row>
    <row r="13" customFormat="false" ht="15" hidden="false" customHeight="false" outlineLevel="0" collapsed="false">
      <c r="A13" s="86" t="s">
        <v>23</v>
      </c>
      <c r="B13" s="87" t="n">
        <v>2</v>
      </c>
      <c r="C13" s="87" t="n">
        <v>0</v>
      </c>
      <c r="D13" s="88" t="n">
        <v>2</v>
      </c>
      <c r="E13" s="89" t="n">
        <v>0</v>
      </c>
      <c r="F13" s="89" t="n">
        <v>5</v>
      </c>
      <c r="G13" s="89" t="n">
        <v>1</v>
      </c>
      <c r="H13" s="89" t="n">
        <v>5</v>
      </c>
      <c r="I13" s="89" t="n">
        <v>2</v>
      </c>
      <c r="J13" s="89" t="n">
        <v>2</v>
      </c>
      <c r="K13" s="89" t="n">
        <v>2</v>
      </c>
      <c r="L13" s="89" t="n">
        <v>2</v>
      </c>
      <c r="M13" s="90" t="n">
        <v>8</v>
      </c>
      <c r="N13" s="79" t="n">
        <f aca="false">AVERAGE(B13:M13)</f>
        <v>2.58333333333333</v>
      </c>
    </row>
    <row r="14" customFormat="false" ht="15" hidden="false" customHeight="false" outlineLevel="0" collapsed="false">
      <c r="A14" s="86" t="s">
        <v>24</v>
      </c>
      <c r="B14" s="87" t="n">
        <v>0</v>
      </c>
      <c r="C14" s="87" t="n">
        <v>0</v>
      </c>
      <c r="D14" s="88" t="n">
        <v>1</v>
      </c>
      <c r="E14" s="89" t="n">
        <v>1</v>
      </c>
      <c r="F14" s="89" t="n">
        <v>1</v>
      </c>
      <c r="G14" s="89" t="n">
        <v>0</v>
      </c>
      <c r="H14" s="89" t="n">
        <v>1</v>
      </c>
      <c r="I14" s="89" t="n">
        <v>0</v>
      </c>
      <c r="J14" s="89" t="n">
        <v>0</v>
      </c>
      <c r="K14" s="89" t="n">
        <v>0</v>
      </c>
      <c r="L14" s="89" t="n">
        <v>0</v>
      </c>
      <c r="M14" s="90" t="n">
        <v>0</v>
      </c>
      <c r="N14" s="79" t="n">
        <f aca="false">AVERAGE(B14:M14)</f>
        <v>0.333333333333333</v>
      </c>
    </row>
    <row r="15" customFormat="false" ht="15" hidden="false" customHeight="false" outlineLevel="0" collapsed="false">
      <c r="A15" s="86" t="s">
        <v>25</v>
      </c>
      <c r="B15" s="87" t="n">
        <v>1</v>
      </c>
      <c r="C15" s="87" t="n">
        <v>6</v>
      </c>
      <c r="D15" s="88" t="n">
        <v>2</v>
      </c>
      <c r="E15" s="89" t="n">
        <v>4</v>
      </c>
      <c r="F15" s="89" t="n">
        <v>7</v>
      </c>
      <c r="G15" s="89" t="n">
        <v>4</v>
      </c>
      <c r="H15" s="89" t="n">
        <v>4</v>
      </c>
      <c r="I15" s="89" t="n">
        <v>6</v>
      </c>
      <c r="J15" s="89" t="n">
        <v>9</v>
      </c>
      <c r="K15" s="89" t="n">
        <v>2</v>
      </c>
      <c r="L15" s="89" t="n">
        <v>2</v>
      </c>
      <c r="M15" s="90" t="n">
        <v>3</v>
      </c>
      <c r="N15" s="79" t="n">
        <f aca="false">AVERAGE(B15:M15)</f>
        <v>4.16666666666667</v>
      </c>
    </row>
    <row r="16" customFormat="false" ht="15" hidden="false" customHeight="false" outlineLevel="0" collapsed="false">
      <c r="A16" s="86" t="s">
        <v>26</v>
      </c>
      <c r="B16" s="87" t="n">
        <v>235</v>
      </c>
      <c r="C16" s="87" t="n">
        <v>222</v>
      </c>
      <c r="D16" s="88" t="n">
        <v>270</v>
      </c>
      <c r="E16" s="89" t="n">
        <v>247</v>
      </c>
      <c r="F16" s="89" t="n">
        <v>357</v>
      </c>
      <c r="G16" s="89" t="n">
        <f aca="false">354+5</f>
        <v>359</v>
      </c>
      <c r="H16" s="89" t="n">
        <v>297</v>
      </c>
      <c r="I16" s="89" t="n">
        <v>354</v>
      </c>
      <c r="J16" s="89" t="n">
        <v>309</v>
      </c>
      <c r="K16" s="89" t="n">
        <v>241</v>
      </c>
      <c r="L16" s="89" t="n">
        <v>228</v>
      </c>
      <c r="M16" s="90" t="n">
        <v>301</v>
      </c>
      <c r="N16" s="79" t="n">
        <f aca="false">AVERAGE(B16:M16)</f>
        <v>285</v>
      </c>
    </row>
    <row r="17" customFormat="false" ht="15" hidden="false" customHeight="false" outlineLevel="0" collapsed="false">
      <c r="A17" s="86" t="s">
        <v>27</v>
      </c>
      <c r="B17" s="87" t="n">
        <v>3</v>
      </c>
      <c r="C17" s="87" t="n">
        <v>3</v>
      </c>
      <c r="D17" s="88" t="n">
        <v>1</v>
      </c>
      <c r="E17" s="89" t="n">
        <v>3</v>
      </c>
      <c r="F17" s="89" t="n">
        <v>3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90" t="n">
        <v>0</v>
      </c>
      <c r="N17" s="79" t="n">
        <f aca="false">AVERAGE(B17:M17)</f>
        <v>1.08333333333333</v>
      </c>
    </row>
    <row r="18" customFormat="false" ht="15" hidden="false" customHeight="false" outlineLevel="0" collapsed="false">
      <c r="A18" s="86" t="s">
        <v>28</v>
      </c>
      <c r="B18" s="87" t="n">
        <v>2</v>
      </c>
      <c r="C18" s="87" t="n">
        <v>6</v>
      </c>
      <c r="D18" s="88" t="n">
        <v>4</v>
      </c>
      <c r="E18" s="89" t="n">
        <v>3</v>
      </c>
      <c r="F18" s="89" t="n">
        <v>8</v>
      </c>
      <c r="G18" s="89" t="n">
        <v>2</v>
      </c>
      <c r="H18" s="89" t="n">
        <v>3</v>
      </c>
      <c r="I18" s="89" t="n">
        <v>5</v>
      </c>
      <c r="J18" s="89" t="n">
        <v>0</v>
      </c>
      <c r="K18" s="89" t="n">
        <v>1</v>
      </c>
      <c r="L18" s="89" t="n">
        <v>0</v>
      </c>
      <c r="M18" s="90" t="n">
        <v>0</v>
      </c>
      <c r="N18" s="79" t="n">
        <f aca="false">AVERAGE(B18:M18)</f>
        <v>2.83333333333333</v>
      </c>
    </row>
    <row r="19" customFormat="false" ht="15" hidden="false" customHeight="false" outlineLevel="0" collapsed="false">
      <c r="A19" s="86" t="s">
        <v>29</v>
      </c>
      <c r="B19" s="87" t="n">
        <v>5</v>
      </c>
      <c r="C19" s="87" t="n">
        <v>3</v>
      </c>
      <c r="D19" s="88" t="n">
        <v>7</v>
      </c>
      <c r="E19" s="89" t="n">
        <v>1</v>
      </c>
      <c r="F19" s="89" t="n">
        <v>8</v>
      </c>
      <c r="G19" s="89" t="n">
        <v>4</v>
      </c>
      <c r="H19" s="89" t="n">
        <v>5</v>
      </c>
      <c r="I19" s="89" t="n">
        <v>1</v>
      </c>
      <c r="J19" s="89" t="n">
        <v>0</v>
      </c>
      <c r="K19" s="89" t="n">
        <v>0</v>
      </c>
      <c r="L19" s="89" t="n">
        <v>2</v>
      </c>
      <c r="M19" s="90" t="n">
        <v>0</v>
      </c>
      <c r="N19" s="79" t="n">
        <f aca="false">AVERAGE(B19:M19)</f>
        <v>3</v>
      </c>
    </row>
    <row r="20" customFormat="false" ht="15" hidden="false" customHeight="false" outlineLevel="0" collapsed="false">
      <c r="A20" s="86" t="s">
        <v>30</v>
      </c>
      <c r="B20" s="87" t="n">
        <v>48</v>
      </c>
      <c r="C20" s="87" t="n">
        <v>71</v>
      </c>
      <c r="D20" s="88" t="n">
        <v>50</v>
      </c>
      <c r="E20" s="89" t="n">
        <v>42</v>
      </c>
      <c r="F20" s="89" t="n">
        <v>80</v>
      </c>
      <c r="G20" s="89" t="n">
        <v>42</v>
      </c>
      <c r="H20" s="89" t="n">
        <v>24</v>
      </c>
      <c r="I20" s="89" t="n">
        <v>47</v>
      </c>
      <c r="J20" s="89" t="n">
        <v>3</v>
      </c>
      <c r="K20" s="89" t="n">
        <v>4</v>
      </c>
      <c r="L20" s="89" t="n">
        <v>10</v>
      </c>
      <c r="M20" s="90" t="n">
        <v>1</v>
      </c>
      <c r="N20" s="79" t="n">
        <f aca="false">AVERAGE(B20:M20)</f>
        <v>35.1666666666667</v>
      </c>
    </row>
    <row r="21" customFormat="false" ht="15" hidden="false" customHeight="false" outlineLevel="0" collapsed="false">
      <c r="A21" s="86" t="s">
        <v>31</v>
      </c>
      <c r="B21" s="87" t="n">
        <v>0</v>
      </c>
      <c r="C21" s="87" t="n">
        <v>0</v>
      </c>
      <c r="D21" s="88" t="n">
        <v>1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90" t="n">
        <v>0</v>
      </c>
      <c r="N21" s="79" t="n">
        <f aca="false">AVERAGE(B21:M21)</f>
        <v>0.0833333333333333</v>
      </c>
    </row>
    <row r="22" customFormat="false" ht="15" hidden="false" customHeight="false" outlineLevel="0" collapsed="false">
      <c r="A22" s="86" t="s">
        <v>32</v>
      </c>
      <c r="B22" s="87" t="n">
        <f aca="false">137+6</f>
        <v>143</v>
      </c>
      <c r="C22" s="87" t="n">
        <v>118</v>
      </c>
      <c r="D22" s="88" t="n">
        <v>162</v>
      </c>
      <c r="E22" s="89" t="n">
        <v>127</v>
      </c>
      <c r="F22" s="89" t="n">
        <v>159</v>
      </c>
      <c r="G22" s="89" t="n">
        <v>174</v>
      </c>
      <c r="H22" s="89" t="n">
        <v>189</v>
      </c>
      <c r="I22" s="89" t="n">
        <v>264</v>
      </c>
      <c r="J22" s="89" t="n">
        <v>205</v>
      </c>
      <c r="K22" s="89" t="n">
        <v>178</v>
      </c>
      <c r="L22" s="89" t="n">
        <v>122</v>
      </c>
      <c r="M22" s="90" t="n">
        <v>134</v>
      </c>
      <c r="N22" s="79" t="n">
        <f aca="false">AVERAGE(B22:M22)</f>
        <v>164.583333333333</v>
      </c>
    </row>
    <row r="23" customFormat="false" ht="15" hidden="false" customHeight="false" outlineLevel="0" collapsed="false">
      <c r="A23" s="86" t="s">
        <v>33</v>
      </c>
      <c r="B23" s="87" t="n">
        <v>0</v>
      </c>
      <c r="C23" s="87" t="n">
        <v>0</v>
      </c>
      <c r="D23" s="88" t="n">
        <v>1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90" t="n">
        <v>0</v>
      </c>
      <c r="N23" s="79" t="n">
        <f aca="false">AVERAGE(B23:M23)</f>
        <v>0.0833333333333333</v>
      </c>
    </row>
    <row r="24" customFormat="false" ht="15" hidden="false" customHeight="false" outlineLevel="0" collapsed="false">
      <c r="A24" s="86" t="s">
        <v>34</v>
      </c>
      <c r="B24" s="87" t="n">
        <v>0</v>
      </c>
      <c r="C24" s="87" t="n">
        <v>0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2</v>
      </c>
      <c r="L24" s="89" t="n">
        <v>0</v>
      </c>
      <c r="M24" s="90" t="n">
        <v>0</v>
      </c>
      <c r="N24" s="79" t="n">
        <f aca="false">AVERAGE(B24:M24)</f>
        <v>0.166666666666667</v>
      </c>
    </row>
    <row r="25" customFormat="false" ht="15" hidden="false" customHeight="false" outlineLevel="0" collapsed="false">
      <c r="A25" s="86" t="s">
        <v>35</v>
      </c>
      <c r="B25" s="87" t="n">
        <v>1</v>
      </c>
      <c r="C25" s="87" t="n">
        <v>1</v>
      </c>
      <c r="D25" s="88" t="n">
        <v>0</v>
      </c>
      <c r="E25" s="89" t="n">
        <v>0</v>
      </c>
      <c r="F25" s="89" t="n">
        <v>1</v>
      </c>
      <c r="G25" s="89" t="n">
        <v>0</v>
      </c>
      <c r="H25" s="89" t="n">
        <v>0</v>
      </c>
      <c r="I25" s="89" t="n">
        <v>1</v>
      </c>
      <c r="J25" s="89" t="n">
        <v>0</v>
      </c>
      <c r="K25" s="89" t="n">
        <v>0</v>
      </c>
      <c r="L25" s="89" t="n">
        <v>0</v>
      </c>
      <c r="M25" s="90" t="n">
        <v>0</v>
      </c>
      <c r="N25" s="79" t="n">
        <f aca="false">AVERAGE(B25:M25)</f>
        <v>0.333333333333333</v>
      </c>
    </row>
    <row r="26" customFormat="false" ht="15" hidden="false" customHeight="false" outlineLevel="0" collapsed="false">
      <c r="A26" s="86" t="s">
        <v>36</v>
      </c>
      <c r="B26" s="87" t="n">
        <v>3</v>
      </c>
      <c r="C26" s="87" t="n">
        <v>0</v>
      </c>
      <c r="D26" s="88" t="n">
        <v>1</v>
      </c>
      <c r="E26" s="89" t="n">
        <v>0</v>
      </c>
      <c r="F26" s="89" t="n">
        <v>0</v>
      </c>
      <c r="G26" s="89" t="n">
        <v>0</v>
      </c>
      <c r="H26" s="89" t="n">
        <v>1</v>
      </c>
      <c r="I26" s="89" t="n">
        <v>0</v>
      </c>
      <c r="J26" s="89" t="n">
        <v>0</v>
      </c>
      <c r="K26" s="89" t="n">
        <v>1</v>
      </c>
      <c r="L26" s="89" t="n">
        <v>1</v>
      </c>
      <c r="M26" s="90" t="n">
        <v>0</v>
      </c>
      <c r="N26" s="79" t="n">
        <f aca="false">AVERAGE(B26:M26)</f>
        <v>0.583333333333333</v>
      </c>
    </row>
    <row r="27" customFormat="false" ht="15" hidden="false" customHeight="false" outlineLevel="0" collapsed="false">
      <c r="A27" s="86" t="s">
        <v>37</v>
      </c>
      <c r="B27" s="87" t="n">
        <v>26</v>
      </c>
      <c r="C27" s="87" t="n">
        <v>47</v>
      </c>
      <c r="D27" s="88" t="n">
        <v>54</v>
      </c>
      <c r="E27" s="89" t="n">
        <v>83</v>
      </c>
      <c r="F27" s="89" t="n">
        <v>38</v>
      </c>
      <c r="G27" s="89" t="n">
        <v>60</v>
      </c>
      <c r="H27" s="89" t="n">
        <v>52</v>
      </c>
      <c r="I27" s="89" t="n">
        <v>59</v>
      </c>
      <c r="J27" s="89" t="n">
        <v>40</v>
      </c>
      <c r="K27" s="89" t="n">
        <v>28</v>
      </c>
      <c r="L27" s="89" t="n">
        <v>31</v>
      </c>
      <c r="M27" s="90" t="n">
        <v>41</v>
      </c>
      <c r="N27" s="79" t="n">
        <f aca="false">AVERAGE(B27:M27)</f>
        <v>46.5833333333333</v>
      </c>
    </row>
    <row r="28" customFormat="false" ht="15" hidden="false" customHeight="false" outlineLevel="0" collapsed="false">
      <c r="A28" s="86" t="s">
        <v>38</v>
      </c>
      <c r="B28" s="87" t="n">
        <v>48</v>
      </c>
      <c r="C28" s="87" t="n">
        <v>39</v>
      </c>
      <c r="D28" s="88" t="n">
        <v>28</v>
      </c>
      <c r="E28" s="89" t="n">
        <v>11</v>
      </c>
      <c r="F28" s="89" t="n">
        <v>28</v>
      </c>
      <c r="G28" s="89" t="n">
        <v>39</v>
      </c>
      <c r="H28" s="89" t="n">
        <v>76</v>
      </c>
      <c r="I28" s="89" t="n">
        <v>134</v>
      </c>
      <c r="J28" s="89" t="n">
        <v>227</v>
      </c>
      <c r="K28" s="89" t="n">
        <v>203</v>
      </c>
      <c r="L28" s="89" t="n">
        <v>173</v>
      </c>
      <c r="M28" s="90" t="n">
        <v>116</v>
      </c>
      <c r="N28" s="79" t="n">
        <f aca="false">AVERAGE(B28:M28)</f>
        <v>93.5</v>
      </c>
    </row>
    <row r="29" customFormat="false" ht="15" hidden="false" customHeight="false" outlineLevel="0" collapsed="false">
      <c r="A29" s="86" t="s">
        <v>39</v>
      </c>
      <c r="B29" s="87" t="n">
        <v>4</v>
      </c>
      <c r="C29" s="87" t="n">
        <v>1</v>
      </c>
      <c r="D29" s="88" t="n">
        <v>4</v>
      </c>
      <c r="E29" s="89" t="n">
        <v>1</v>
      </c>
      <c r="F29" s="89" t="n">
        <v>6</v>
      </c>
      <c r="G29" s="89" t="n">
        <v>2</v>
      </c>
      <c r="H29" s="89" t="n">
        <v>1</v>
      </c>
      <c r="I29" s="89" t="n">
        <v>0</v>
      </c>
      <c r="J29" s="89" t="n">
        <v>0</v>
      </c>
      <c r="K29" s="89" t="n">
        <v>1</v>
      </c>
      <c r="L29" s="89" t="n">
        <v>0</v>
      </c>
      <c r="M29" s="90" t="n">
        <v>0</v>
      </c>
      <c r="N29" s="79" t="n">
        <f aca="false">AVERAGE(B29:M29)</f>
        <v>1.66666666666667</v>
      </c>
    </row>
    <row r="30" customFormat="false" ht="15" hidden="false" customHeight="false" outlineLevel="0" collapsed="false">
      <c r="A30" s="86" t="s">
        <v>40</v>
      </c>
      <c r="B30" s="87" t="n">
        <v>0</v>
      </c>
      <c r="C30" s="87" t="n">
        <v>0</v>
      </c>
      <c r="D30" s="88" t="n">
        <v>4</v>
      </c>
      <c r="E30" s="89" t="n">
        <v>2</v>
      </c>
      <c r="F30" s="89" t="n">
        <v>3</v>
      </c>
      <c r="G30" s="89" t="n">
        <v>3</v>
      </c>
      <c r="H30" s="89" t="n">
        <v>2</v>
      </c>
      <c r="I30" s="89" t="n">
        <v>1</v>
      </c>
      <c r="J30" s="89" t="n">
        <v>0</v>
      </c>
      <c r="K30" s="89" t="n">
        <v>0</v>
      </c>
      <c r="L30" s="89" t="n">
        <v>0</v>
      </c>
      <c r="M30" s="90" t="n">
        <v>0</v>
      </c>
      <c r="N30" s="79" t="n">
        <f aca="false">AVERAGE(B30:M30)</f>
        <v>1.25</v>
      </c>
    </row>
    <row r="31" customFormat="false" ht="15" hidden="false" customHeight="false" outlineLevel="0" collapsed="false">
      <c r="A31" s="86" t="s">
        <v>41</v>
      </c>
      <c r="B31" s="87" t="n">
        <v>11</v>
      </c>
      <c r="C31" s="87" t="n">
        <v>6</v>
      </c>
      <c r="D31" s="91" t="n">
        <v>6</v>
      </c>
      <c r="E31" s="92" t="n">
        <v>9</v>
      </c>
      <c r="F31" s="92" t="n">
        <v>6</v>
      </c>
      <c r="G31" s="92" t="n">
        <v>27</v>
      </c>
      <c r="H31" s="92" t="n">
        <v>0</v>
      </c>
      <c r="I31" s="92" t="n">
        <v>1</v>
      </c>
      <c r="J31" s="92" t="n">
        <v>4</v>
      </c>
      <c r="K31" s="92" t="n">
        <v>2</v>
      </c>
      <c r="L31" s="92" t="n">
        <v>2</v>
      </c>
      <c r="M31" s="93" t="n">
        <v>2</v>
      </c>
      <c r="N31" s="79" t="n">
        <f aca="false">AVERAGE(B31:M31)</f>
        <v>6.33333333333333</v>
      </c>
    </row>
    <row r="32" customFormat="false" ht="15" hidden="false" customHeight="false" outlineLevel="0" collapsed="false">
      <c r="A32" s="86" t="s">
        <v>42</v>
      </c>
      <c r="B32" s="87" t="n">
        <v>0</v>
      </c>
      <c r="C32" s="87" t="n">
        <v>0</v>
      </c>
      <c r="D32" s="88" t="n">
        <v>4</v>
      </c>
      <c r="E32" s="89" t="n">
        <v>0</v>
      </c>
      <c r="F32" s="89" t="n">
        <v>0</v>
      </c>
      <c r="G32" s="89" t="n">
        <v>1</v>
      </c>
      <c r="H32" s="89" t="n">
        <v>2</v>
      </c>
      <c r="I32" s="89" t="n">
        <v>0</v>
      </c>
      <c r="J32" s="89" t="n">
        <v>0</v>
      </c>
      <c r="K32" s="89" t="n">
        <v>0</v>
      </c>
      <c r="L32" s="89" t="n">
        <v>0</v>
      </c>
      <c r="M32" s="90" t="n">
        <v>0</v>
      </c>
      <c r="N32" s="79" t="n">
        <f aca="false">AVERAGE(B32:M32)</f>
        <v>0.583333333333333</v>
      </c>
    </row>
    <row r="33" customFormat="false" ht="15" hidden="false" customHeight="false" outlineLevel="0" collapsed="false">
      <c r="A33" s="86" t="s">
        <v>43</v>
      </c>
      <c r="B33" s="87" t="n">
        <v>3</v>
      </c>
      <c r="C33" s="87" t="n">
        <v>0</v>
      </c>
      <c r="D33" s="91" t="n">
        <v>0</v>
      </c>
      <c r="E33" s="92" t="n">
        <v>1</v>
      </c>
      <c r="F33" s="92" t="n">
        <v>0</v>
      </c>
      <c r="G33" s="92" t="n">
        <v>2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3" t="n">
        <v>0</v>
      </c>
      <c r="N33" s="79" t="n">
        <f aca="false">AVERAGE(B33:M33)</f>
        <v>0.5</v>
      </c>
    </row>
    <row r="34" customFormat="false" ht="15" hidden="false" customHeight="false" outlineLevel="0" collapsed="false">
      <c r="A34" s="86" t="s">
        <v>44</v>
      </c>
      <c r="B34" s="87" t="n">
        <v>2</v>
      </c>
      <c r="C34" s="87" t="n">
        <v>1</v>
      </c>
      <c r="D34" s="88" t="n">
        <v>1</v>
      </c>
      <c r="E34" s="89" t="n">
        <v>0</v>
      </c>
      <c r="F34" s="89" t="n">
        <v>1</v>
      </c>
      <c r="G34" s="89" t="n">
        <v>1</v>
      </c>
      <c r="H34" s="89" t="n">
        <v>0</v>
      </c>
      <c r="I34" s="89" t="n">
        <v>0</v>
      </c>
      <c r="J34" s="89" t="n">
        <v>1</v>
      </c>
      <c r="K34" s="89" t="n">
        <v>1</v>
      </c>
      <c r="L34" s="89" t="n">
        <v>1</v>
      </c>
      <c r="M34" s="90" t="n">
        <v>3</v>
      </c>
      <c r="N34" s="79" t="n">
        <f aca="false">AVERAGE(B34:M34)</f>
        <v>1</v>
      </c>
    </row>
    <row r="35" customFormat="false" ht="15" hidden="false" customHeight="false" outlineLevel="0" collapsed="false">
      <c r="A35" s="86" t="s">
        <v>45</v>
      </c>
      <c r="B35" s="87" t="n">
        <v>5</v>
      </c>
      <c r="C35" s="87" t="n">
        <v>6</v>
      </c>
      <c r="D35" s="88" t="n">
        <v>4</v>
      </c>
      <c r="E35" s="89" t="n">
        <v>6</v>
      </c>
      <c r="F35" s="89" t="n">
        <v>7</v>
      </c>
      <c r="G35" s="89" t="n">
        <v>2</v>
      </c>
      <c r="H35" s="89" t="n">
        <v>2</v>
      </c>
      <c r="I35" s="89" t="n">
        <v>2</v>
      </c>
      <c r="J35" s="89" t="n">
        <v>9</v>
      </c>
      <c r="K35" s="89" t="n">
        <v>1</v>
      </c>
      <c r="L35" s="89" t="n">
        <v>3</v>
      </c>
      <c r="M35" s="90" t="n">
        <v>4</v>
      </c>
      <c r="N35" s="79" t="n">
        <f aca="false">AVERAGE(B35:M35)</f>
        <v>4.25</v>
      </c>
    </row>
    <row r="36" customFormat="false" ht="15" hidden="false" customHeight="false" outlineLevel="0" collapsed="false">
      <c r="A36" s="86" t="s">
        <v>46</v>
      </c>
      <c r="B36" s="87" t="n">
        <v>7</v>
      </c>
      <c r="C36" s="87" t="n">
        <v>11</v>
      </c>
      <c r="D36" s="88" t="n">
        <v>10</v>
      </c>
      <c r="E36" s="89" t="n">
        <v>9</v>
      </c>
      <c r="F36" s="89" t="n">
        <v>7</v>
      </c>
      <c r="G36" s="89" t="n">
        <v>12</v>
      </c>
      <c r="H36" s="89" t="n">
        <v>14</v>
      </c>
      <c r="I36" s="89" t="n">
        <v>5</v>
      </c>
      <c r="J36" s="89" t="n">
        <v>5</v>
      </c>
      <c r="K36" s="89" t="n">
        <v>5</v>
      </c>
      <c r="L36" s="89" t="n">
        <v>7</v>
      </c>
      <c r="M36" s="90" t="n">
        <v>5</v>
      </c>
      <c r="N36" s="79" t="n">
        <f aca="false">AVERAGE(B36:M36)</f>
        <v>8.08333333333333</v>
      </c>
    </row>
    <row r="37" customFormat="false" ht="15" hidden="false" customHeight="false" outlineLevel="0" collapsed="false">
      <c r="A37" s="86" t="s">
        <v>47</v>
      </c>
      <c r="B37" s="87" t="n">
        <v>1</v>
      </c>
      <c r="C37" s="87" t="n">
        <v>2</v>
      </c>
      <c r="D37" s="88" t="n">
        <v>2</v>
      </c>
      <c r="E37" s="89" t="n">
        <v>1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90" t="n">
        <v>0</v>
      </c>
      <c r="N37" s="79" t="n">
        <f aca="false">AVERAGE(B37:M37)</f>
        <v>0.5</v>
      </c>
    </row>
    <row r="38" customFormat="false" ht="15" hidden="false" customHeight="false" outlineLevel="0" collapsed="false">
      <c r="A38" s="86" t="s">
        <v>48</v>
      </c>
      <c r="B38" s="87" t="n">
        <v>9</v>
      </c>
      <c r="C38" s="87" t="n">
        <v>5</v>
      </c>
      <c r="D38" s="88" t="n">
        <v>4</v>
      </c>
      <c r="E38" s="89" t="n">
        <v>5</v>
      </c>
      <c r="F38" s="89" t="n">
        <v>6</v>
      </c>
      <c r="G38" s="89" t="n">
        <v>1</v>
      </c>
      <c r="H38" s="89" t="n">
        <v>5</v>
      </c>
      <c r="I38" s="89" t="n">
        <v>10</v>
      </c>
      <c r="J38" s="89" t="n">
        <v>4</v>
      </c>
      <c r="K38" s="89" t="n">
        <v>5</v>
      </c>
      <c r="L38" s="89" t="n">
        <v>7</v>
      </c>
      <c r="M38" s="90" t="n">
        <v>4</v>
      </c>
      <c r="N38" s="79" t="n">
        <f aca="false">AVERAGE(B38:M38)</f>
        <v>5.41666666666667</v>
      </c>
    </row>
    <row r="39" customFormat="false" ht="15" hidden="false" customHeight="false" outlineLevel="0" collapsed="false">
      <c r="A39" s="86" t="s">
        <v>49</v>
      </c>
      <c r="B39" s="87" t="n">
        <v>0</v>
      </c>
      <c r="C39" s="87" t="n">
        <v>0</v>
      </c>
      <c r="D39" s="88" t="n">
        <v>1</v>
      </c>
      <c r="E39" s="89" t="n">
        <v>0</v>
      </c>
      <c r="F39" s="89" t="n">
        <v>1</v>
      </c>
      <c r="G39" s="89" t="n">
        <v>1</v>
      </c>
      <c r="H39" s="89" t="n">
        <v>1</v>
      </c>
      <c r="I39" s="89" t="n">
        <v>0</v>
      </c>
      <c r="J39" s="89" t="n">
        <v>1</v>
      </c>
      <c r="K39" s="89" t="n">
        <v>0</v>
      </c>
      <c r="L39" s="89" t="n">
        <v>0</v>
      </c>
      <c r="M39" s="90" t="n">
        <v>0</v>
      </c>
      <c r="N39" s="79" t="n">
        <f aca="false">AVERAGE(B39:M39)</f>
        <v>0.416666666666667</v>
      </c>
    </row>
    <row r="40" customFormat="false" ht="15" hidden="false" customHeight="false" outlineLevel="0" collapsed="false">
      <c r="A40" s="86" t="s">
        <v>50</v>
      </c>
      <c r="B40" s="87" t="n">
        <v>3</v>
      </c>
      <c r="C40" s="87" t="n">
        <v>2</v>
      </c>
      <c r="D40" s="88" t="n">
        <v>3</v>
      </c>
      <c r="E40" s="89" t="n">
        <v>3</v>
      </c>
      <c r="F40" s="89" t="n">
        <v>1</v>
      </c>
      <c r="G40" s="89" t="n">
        <v>4</v>
      </c>
      <c r="H40" s="89" t="n">
        <v>6</v>
      </c>
      <c r="I40" s="89" t="n">
        <v>3</v>
      </c>
      <c r="J40" s="89" t="n">
        <v>4</v>
      </c>
      <c r="K40" s="89" t="n">
        <v>2</v>
      </c>
      <c r="L40" s="89" t="n">
        <v>1</v>
      </c>
      <c r="M40" s="90" t="n">
        <v>0</v>
      </c>
      <c r="N40" s="79" t="n">
        <f aca="false">AVERAGE(B40:M40)</f>
        <v>2.66666666666667</v>
      </c>
    </row>
    <row r="41" customFormat="false" ht="15" hidden="false" customHeight="false" outlineLevel="0" collapsed="false">
      <c r="A41" s="86" t="s">
        <v>51</v>
      </c>
      <c r="B41" s="87" t="n">
        <v>0</v>
      </c>
      <c r="C41" s="87" t="n">
        <v>0</v>
      </c>
      <c r="D41" s="88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58</v>
      </c>
      <c r="K41" s="89" t="n">
        <v>42</v>
      </c>
      <c r="L41" s="89" t="n">
        <v>38</v>
      </c>
      <c r="M41" s="90" t="n">
        <v>42</v>
      </c>
      <c r="N41" s="79" t="n">
        <f aca="false">AVERAGE(B41:M41)</f>
        <v>15</v>
      </c>
    </row>
    <row r="42" customFormat="false" ht="15" hidden="false" customHeight="false" outlineLevel="0" collapsed="false">
      <c r="A42" s="86" t="s">
        <v>52</v>
      </c>
      <c r="B42" s="87" t="n">
        <v>0</v>
      </c>
      <c r="C42" s="87" t="n">
        <v>0</v>
      </c>
      <c r="D42" s="88" t="n">
        <v>2</v>
      </c>
      <c r="E42" s="89" t="n">
        <v>2</v>
      </c>
      <c r="F42" s="89" t="n">
        <v>3</v>
      </c>
      <c r="G42" s="89" t="n">
        <v>0</v>
      </c>
      <c r="H42" s="89" t="n">
        <v>2</v>
      </c>
      <c r="I42" s="89" t="n">
        <v>2</v>
      </c>
      <c r="J42" s="89" t="n">
        <v>0</v>
      </c>
      <c r="K42" s="89" t="n">
        <v>3</v>
      </c>
      <c r="L42" s="89" t="n">
        <v>1</v>
      </c>
      <c r="M42" s="90" t="n">
        <v>0</v>
      </c>
      <c r="N42" s="79" t="n">
        <f aca="false">AVERAGE(B42:M42)</f>
        <v>1.25</v>
      </c>
    </row>
    <row r="43" customFormat="false" ht="15" hidden="false" customHeight="false" outlineLevel="0" collapsed="false">
      <c r="A43" s="86" t="s">
        <v>53</v>
      </c>
      <c r="B43" s="87" t="n">
        <v>4</v>
      </c>
      <c r="C43" s="87" t="n">
        <v>0</v>
      </c>
      <c r="D43" s="88" t="n">
        <v>1</v>
      </c>
      <c r="E43" s="89" t="n">
        <v>1</v>
      </c>
      <c r="F43" s="89" t="n">
        <v>1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1</v>
      </c>
      <c r="M43" s="90" t="n">
        <v>0</v>
      </c>
      <c r="N43" s="79" t="n">
        <f aca="false">AVERAGE(B43:M43)</f>
        <v>0.666666666666667</v>
      </c>
    </row>
    <row r="44" customFormat="false" ht="15" hidden="false" customHeight="false" outlineLevel="0" collapsed="false">
      <c r="A44" s="86" t="s">
        <v>54</v>
      </c>
      <c r="B44" s="87" t="n">
        <v>4</v>
      </c>
      <c r="C44" s="87" t="n">
        <v>6</v>
      </c>
      <c r="D44" s="91" t="n">
        <v>4</v>
      </c>
      <c r="E44" s="92" t="n">
        <v>0</v>
      </c>
      <c r="F44" s="92" t="n">
        <v>4</v>
      </c>
      <c r="G44" s="92" t="n">
        <v>0</v>
      </c>
      <c r="H44" s="92" t="n">
        <v>3</v>
      </c>
      <c r="I44" s="92" t="n">
        <v>4</v>
      </c>
      <c r="J44" s="92" t="n">
        <v>1</v>
      </c>
      <c r="K44" s="92" t="n">
        <v>0</v>
      </c>
      <c r="L44" s="92" t="n">
        <v>0</v>
      </c>
      <c r="M44" s="93" t="n">
        <v>0</v>
      </c>
      <c r="N44" s="79" t="n">
        <f aca="false">AVERAGE(B44:M44)</f>
        <v>2.16666666666667</v>
      </c>
    </row>
    <row r="45" customFormat="false" ht="15" hidden="false" customHeight="false" outlineLevel="0" collapsed="false">
      <c r="A45" s="86" t="s">
        <v>55</v>
      </c>
      <c r="B45" s="87" t="n">
        <v>4</v>
      </c>
      <c r="C45" s="87" t="n">
        <v>2</v>
      </c>
      <c r="D45" s="91" t="n">
        <v>2</v>
      </c>
      <c r="E45" s="92" t="n">
        <v>1</v>
      </c>
      <c r="F45" s="92" t="n">
        <v>2</v>
      </c>
      <c r="G45" s="92" t="n">
        <v>2</v>
      </c>
      <c r="H45" s="92" t="n">
        <v>1</v>
      </c>
      <c r="I45" s="92" t="n">
        <v>1</v>
      </c>
      <c r="J45" s="92" t="n">
        <v>1</v>
      </c>
      <c r="K45" s="92" t="n">
        <v>4</v>
      </c>
      <c r="L45" s="92" t="n">
        <v>0</v>
      </c>
      <c r="M45" s="93" t="n">
        <v>2</v>
      </c>
      <c r="N45" s="79" t="n">
        <f aca="false">AVERAGE(B45:M45)</f>
        <v>1.83333333333333</v>
      </c>
    </row>
    <row r="46" customFormat="false" ht="15" hidden="false" customHeight="false" outlineLevel="0" collapsed="false">
      <c r="A46" s="86" t="s">
        <v>56</v>
      </c>
      <c r="B46" s="87" t="n">
        <v>10</v>
      </c>
      <c r="C46" s="87" t="n">
        <v>14</v>
      </c>
      <c r="D46" s="88" t="n">
        <v>17</v>
      </c>
      <c r="E46" s="89" t="n">
        <v>18</v>
      </c>
      <c r="F46" s="89" t="n">
        <v>8</v>
      </c>
      <c r="G46" s="89" t="n">
        <v>6</v>
      </c>
      <c r="H46" s="89" t="n">
        <v>6</v>
      </c>
      <c r="I46" s="89" t="n">
        <v>5</v>
      </c>
      <c r="J46" s="89" t="n">
        <v>2</v>
      </c>
      <c r="K46" s="89" t="n">
        <v>2</v>
      </c>
      <c r="L46" s="89" t="n">
        <v>0</v>
      </c>
      <c r="M46" s="90" t="n">
        <v>2</v>
      </c>
      <c r="N46" s="79" t="n">
        <f aca="false">AVERAGE(B46:M46)</f>
        <v>7.5</v>
      </c>
    </row>
    <row r="47" customFormat="false" ht="15" hidden="false" customHeight="false" outlineLevel="0" collapsed="false">
      <c r="A47" s="86" t="s">
        <v>57</v>
      </c>
      <c r="B47" s="87" t="n">
        <v>0</v>
      </c>
      <c r="C47" s="87" t="n">
        <v>1</v>
      </c>
      <c r="D47" s="88" t="n">
        <v>0</v>
      </c>
      <c r="E47" s="89" t="n">
        <v>0</v>
      </c>
      <c r="F47" s="89" t="n">
        <v>0</v>
      </c>
      <c r="G47" s="89" t="n">
        <v>1</v>
      </c>
      <c r="H47" s="89" t="n">
        <v>0</v>
      </c>
      <c r="I47" s="89" t="n">
        <v>3</v>
      </c>
      <c r="J47" s="89" t="n">
        <v>0</v>
      </c>
      <c r="K47" s="89" t="n">
        <v>0</v>
      </c>
      <c r="L47" s="89" t="n">
        <v>0</v>
      </c>
      <c r="M47" s="90" t="n">
        <v>0</v>
      </c>
      <c r="N47" s="79" t="n">
        <f aca="false">AVERAGE(B47:M47)</f>
        <v>0.416666666666667</v>
      </c>
    </row>
    <row r="48" customFormat="false" ht="15" hidden="false" customHeight="false" outlineLevel="0" collapsed="false">
      <c r="A48" s="86" t="s">
        <v>58</v>
      </c>
      <c r="B48" s="87" t="n">
        <v>3</v>
      </c>
      <c r="C48" s="87" t="n">
        <v>6</v>
      </c>
      <c r="D48" s="88" t="n">
        <v>4</v>
      </c>
      <c r="E48" s="89" t="n">
        <v>1</v>
      </c>
      <c r="F48" s="89" t="n">
        <v>4</v>
      </c>
      <c r="G48" s="89" t="n">
        <v>1</v>
      </c>
      <c r="H48" s="89" t="n">
        <v>2</v>
      </c>
      <c r="I48" s="89" t="n">
        <v>0</v>
      </c>
      <c r="J48" s="89" t="n">
        <v>0</v>
      </c>
      <c r="K48" s="89" t="n">
        <v>0</v>
      </c>
      <c r="L48" s="89" t="n">
        <v>0</v>
      </c>
      <c r="M48" s="90" t="n">
        <v>0</v>
      </c>
      <c r="N48" s="79" t="n">
        <f aca="false">AVERAGE(B48:M48)</f>
        <v>1.75</v>
      </c>
    </row>
    <row r="49" customFormat="false" ht="15" hidden="false" customHeight="false" outlineLevel="0" collapsed="false">
      <c r="A49" s="86" t="s">
        <v>59</v>
      </c>
      <c r="B49" s="87" t="n">
        <v>5</v>
      </c>
      <c r="C49" s="87" t="n">
        <v>7</v>
      </c>
      <c r="D49" s="88" t="n">
        <v>8</v>
      </c>
      <c r="E49" s="89" t="n">
        <v>8</v>
      </c>
      <c r="F49" s="89" t="n">
        <v>6</v>
      </c>
      <c r="G49" s="89" t="n">
        <v>11</v>
      </c>
      <c r="H49" s="89" t="n">
        <v>7</v>
      </c>
      <c r="I49" s="89" t="n">
        <v>10</v>
      </c>
      <c r="J49" s="89" t="n">
        <v>7</v>
      </c>
      <c r="K49" s="89" t="n">
        <v>12</v>
      </c>
      <c r="L49" s="89" t="n">
        <v>6</v>
      </c>
      <c r="M49" s="90" t="n">
        <v>3</v>
      </c>
      <c r="N49" s="79" t="n">
        <f aca="false">AVERAGE(B49:M49)</f>
        <v>7.5</v>
      </c>
    </row>
    <row r="50" customFormat="false" ht="15" hidden="false" customHeight="false" outlineLevel="0" collapsed="false">
      <c r="A50" s="86" t="s">
        <v>60</v>
      </c>
      <c r="B50" s="87" t="n">
        <v>1</v>
      </c>
      <c r="C50" s="87" t="n">
        <v>0</v>
      </c>
      <c r="D50" s="88" t="n">
        <v>2</v>
      </c>
      <c r="E50" s="89" t="n">
        <v>1</v>
      </c>
      <c r="F50" s="89" t="n">
        <v>0</v>
      </c>
      <c r="G50" s="89" t="n">
        <v>0</v>
      </c>
      <c r="H50" s="89" t="n">
        <v>1</v>
      </c>
      <c r="I50" s="89" t="n">
        <v>0</v>
      </c>
      <c r="J50" s="89" t="n">
        <v>0</v>
      </c>
      <c r="K50" s="89" t="n">
        <v>0</v>
      </c>
      <c r="L50" s="89" t="n">
        <v>0</v>
      </c>
      <c r="M50" s="90" t="n">
        <v>0</v>
      </c>
      <c r="N50" s="79" t="n">
        <f aca="false">AVERAGE(B50:M50)</f>
        <v>0.416666666666667</v>
      </c>
    </row>
    <row r="51" customFormat="false" ht="15" hidden="false" customHeight="false" outlineLevel="0" collapsed="false">
      <c r="A51" s="86" t="s">
        <v>61</v>
      </c>
      <c r="B51" s="87" t="n">
        <v>4</v>
      </c>
      <c r="C51" s="87" t="n">
        <v>3</v>
      </c>
      <c r="D51" s="88" t="n">
        <v>3</v>
      </c>
      <c r="E51" s="89" t="n">
        <v>2</v>
      </c>
      <c r="F51" s="89" t="n">
        <v>5</v>
      </c>
      <c r="G51" s="89" t="n">
        <v>6</v>
      </c>
      <c r="H51" s="89" t="n">
        <v>7</v>
      </c>
      <c r="I51" s="89" t="n">
        <v>2</v>
      </c>
      <c r="J51" s="89" t="n">
        <v>7</v>
      </c>
      <c r="K51" s="89" t="n">
        <v>2</v>
      </c>
      <c r="L51" s="89" t="n">
        <v>1</v>
      </c>
      <c r="M51" s="90" t="n">
        <v>4</v>
      </c>
      <c r="N51" s="79" t="n">
        <f aca="false">AVERAGE(B51:M51)</f>
        <v>3.83333333333333</v>
      </c>
    </row>
    <row r="52" customFormat="false" ht="15" hidden="false" customHeight="false" outlineLevel="0" collapsed="false">
      <c r="A52" s="86" t="s">
        <v>62</v>
      </c>
      <c r="B52" s="87" t="n">
        <v>1</v>
      </c>
      <c r="C52" s="87" t="n">
        <v>0</v>
      </c>
      <c r="D52" s="88" t="n">
        <v>1</v>
      </c>
      <c r="E52" s="89" t="n">
        <v>0</v>
      </c>
      <c r="F52" s="89" t="n">
        <v>0</v>
      </c>
      <c r="G52" s="89" t="n">
        <v>0</v>
      </c>
      <c r="H52" s="89" t="n">
        <v>1</v>
      </c>
      <c r="I52" s="89" t="n">
        <v>1</v>
      </c>
      <c r="J52" s="89" t="n">
        <v>0</v>
      </c>
      <c r="K52" s="89" t="n">
        <v>0</v>
      </c>
      <c r="L52" s="89" t="n">
        <v>0</v>
      </c>
      <c r="M52" s="90" t="n">
        <v>0</v>
      </c>
      <c r="N52" s="79" t="n">
        <f aca="false">AVERAGE(B52:M52)</f>
        <v>0.333333333333333</v>
      </c>
    </row>
    <row r="53" customFormat="false" ht="15" hidden="false" customHeight="false" outlineLevel="0" collapsed="false">
      <c r="A53" s="86" t="s">
        <v>63</v>
      </c>
      <c r="B53" s="87" t="n">
        <v>11</v>
      </c>
      <c r="C53" s="87" t="n">
        <v>20</v>
      </c>
      <c r="D53" s="88" t="n">
        <v>12</v>
      </c>
      <c r="E53" s="89" t="n">
        <v>12</v>
      </c>
      <c r="F53" s="89" t="n">
        <v>14</v>
      </c>
      <c r="G53" s="89" t="n">
        <v>6</v>
      </c>
      <c r="H53" s="89" t="n">
        <v>7</v>
      </c>
      <c r="I53" s="89" t="n">
        <v>16</v>
      </c>
      <c r="J53" s="89" t="n">
        <v>20</v>
      </c>
      <c r="K53" s="89" t="n">
        <v>7</v>
      </c>
      <c r="L53" s="89" t="n">
        <v>0</v>
      </c>
      <c r="M53" s="90" t="n">
        <v>0</v>
      </c>
      <c r="N53" s="79" t="n">
        <f aca="false">AVERAGE(B53:M53)</f>
        <v>10.4166666666667</v>
      </c>
    </row>
    <row r="54" customFormat="false" ht="15" hidden="false" customHeight="false" outlineLevel="0" collapsed="false">
      <c r="A54" s="86" t="s">
        <v>64</v>
      </c>
      <c r="B54" s="87" t="n">
        <v>4</v>
      </c>
      <c r="C54" s="87" t="n">
        <v>2</v>
      </c>
      <c r="D54" s="88" t="n">
        <v>3</v>
      </c>
      <c r="E54" s="89" t="n">
        <v>4</v>
      </c>
      <c r="F54" s="89" t="n">
        <v>1</v>
      </c>
      <c r="G54" s="89" t="n">
        <v>1</v>
      </c>
      <c r="H54" s="89" t="n">
        <v>5</v>
      </c>
      <c r="I54" s="89" t="n">
        <v>4</v>
      </c>
      <c r="J54" s="89" t="n">
        <v>12</v>
      </c>
      <c r="K54" s="89" t="n">
        <v>10</v>
      </c>
      <c r="L54" s="89" t="n">
        <v>6</v>
      </c>
      <c r="M54" s="90" t="n">
        <v>3</v>
      </c>
      <c r="N54" s="79" t="n">
        <f aca="false">AVERAGE(B54:M54)</f>
        <v>4.58333333333333</v>
      </c>
    </row>
    <row r="55" customFormat="false" ht="15" hidden="false" customHeight="false" outlineLevel="0" collapsed="false">
      <c r="A55" s="86" t="s">
        <v>65</v>
      </c>
      <c r="B55" s="87" t="n">
        <v>0</v>
      </c>
      <c r="C55" s="87" t="n">
        <v>0</v>
      </c>
      <c r="D55" s="88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1</v>
      </c>
      <c r="L55" s="89" t="n">
        <v>0</v>
      </c>
      <c r="M55" s="90" t="n">
        <v>1</v>
      </c>
      <c r="N55" s="79" t="n">
        <f aca="false">AVERAGE(B55:M55)</f>
        <v>0.166666666666667</v>
      </c>
    </row>
    <row r="56" customFormat="false" ht="15" hidden="false" customHeight="false" outlineLevel="0" collapsed="false">
      <c r="A56" s="86" t="s">
        <v>66</v>
      </c>
      <c r="B56" s="87" t="n">
        <v>1</v>
      </c>
      <c r="C56" s="87" t="n">
        <v>7</v>
      </c>
      <c r="D56" s="88" t="n">
        <v>0</v>
      </c>
      <c r="E56" s="89" t="n">
        <v>1</v>
      </c>
      <c r="F56" s="89" t="n">
        <v>1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90" t="n">
        <v>0</v>
      </c>
      <c r="N56" s="79" t="n">
        <f aca="false">AVERAGE(B56:M56)</f>
        <v>0.833333333333333</v>
      </c>
    </row>
    <row r="57" customFormat="false" ht="15" hidden="false" customHeight="false" outlineLevel="0" collapsed="false">
      <c r="A57" s="86" t="s">
        <v>67</v>
      </c>
      <c r="B57" s="87" t="n">
        <v>0</v>
      </c>
      <c r="C57" s="87" t="n">
        <v>0</v>
      </c>
      <c r="D57" s="88" t="n">
        <v>0</v>
      </c>
      <c r="E57" s="89" t="n">
        <v>0</v>
      </c>
      <c r="F57" s="89" t="n">
        <v>3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90" t="n">
        <v>0</v>
      </c>
      <c r="N57" s="79" t="n">
        <f aca="false">AVERAGE(B57:M57)</f>
        <v>0.25</v>
      </c>
    </row>
    <row r="58" customFormat="false" ht="15" hidden="false" customHeight="false" outlineLevel="0" collapsed="false">
      <c r="A58" s="86" t="s">
        <v>68</v>
      </c>
      <c r="B58" s="87" t="n">
        <v>0</v>
      </c>
      <c r="C58" s="87" t="n">
        <v>1</v>
      </c>
      <c r="D58" s="88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90" t="n">
        <v>0</v>
      </c>
      <c r="N58" s="79" t="n">
        <f aca="false">AVERAGE(B58:M58)</f>
        <v>0.0833333333333333</v>
      </c>
    </row>
    <row r="59" customFormat="false" ht="15" hidden="false" customHeight="false" outlineLevel="0" collapsed="false">
      <c r="A59" s="86" t="s">
        <v>69</v>
      </c>
      <c r="B59" s="87" t="n">
        <v>1</v>
      </c>
      <c r="C59" s="87" t="n">
        <v>1</v>
      </c>
      <c r="D59" s="88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90" t="n">
        <v>0</v>
      </c>
      <c r="N59" s="79" t="n">
        <f aca="false">AVERAGE(B59:M59)</f>
        <v>0.166666666666667</v>
      </c>
    </row>
    <row r="60" customFormat="false" ht="15" hidden="false" customHeight="false" outlineLevel="0" collapsed="false">
      <c r="A60" s="86" t="s">
        <v>70</v>
      </c>
      <c r="B60" s="87" t="n">
        <v>108</v>
      </c>
      <c r="C60" s="87" t="n">
        <v>93</v>
      </c>
      <c r="D60" s="88" t="n">
        <v>118</v>
      </c>
      <c r="E60" s="89" t="n">
        <v>68</v>
      </c>
      <c r="F60" s="89" t="n">
        <v>90</v>
      </c>
      <c r="G60" s="89" t="n">
        <v>103</v>
      </c>
      <c r="H60" s="89" t="n">
        <v>110</v>
      </c>
      <c r="I60" s="89" t="n">
        <v>109</v>
      </c>
      <c r="J60" s="89" t="n">
        <v>137</v>
      </c>
      <c r="K60" s="89" t="n">
        <v>101</v>
      </c>
      <c r="L60" s="89" t="n">
        <v>72</v>
      </c>
      <c r="M60" s="90" t="n">
        <v>93</v>
      </c>
      <c r="N60" s="79" t="n">
        <f aca="false">AVERAGE(B60:M60)</f>
        <v>100.166666666667</v>
      </c>
    </row>
    <row r="61" customFormat="false" ht="15" hidden="false" customHeight="false" outlineLevel="0" collapsed="false">
      <c r="A61" s="86" t="s">
        <v>71</v>
      </c>
      <c r="B61" s="87" t="n">
        <v>2</v>
      </c>
      <c r="C61" s="87" t="n">
        <v>1</v>
      </c>
      <c r="D61" s="88" t="n">
        <v>0</v>
      </c>
      <c r="E61" s="89" t="n">
        <v>1</v>
      </c>
      <c r="F61" s="89" t="n">
        <v>3</v>
      </c>
      <c r="G61" s="89" t="n">
        <v>1</v>
      </c>
      <c r="H61" s="89" t="n">
        <v>5</v>
      </c>
      <c r="I61" s="89" t="n">
        <v>1</v>
      </c>
      <c r="J61" s="89" t="n">
        <v>0</v>
      </c>
      <c r="K61" s="89" t="n">
        <v>1</v>
      </c>
      <c r="L61" s="89" t="n">
        <v>0</v>
      </c>
      <c r="M61" s="90" t="n">
        <v>1</v>
      </c>
      <c r="N61" s="79" t="n">
        <f aca="false">AVERAGE(B61:M61)</f>
        <v>1.33333333333333</v>
      </c>
    </row>
    <row r="62" customFormat="false" ht="15" hidden="false" customHeight="false" outlineLevel="0" collapsed="false">
      <c r="A62" s="86" t="s">
        <v>72</v>
      </c>
      <c r="B62" s="87" t="n">
        <v>1</v>
      </c>
      <c r="C62" s="87" t="n">
        <v>0</v>
      </c>
      <c r="D62" s="88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90" t="n">
        <v>0</v>
      </c>
      <c r="N62" s="79" t="n">
        <f aca="false">AVERAGE(B62:M62)</f>
        <v>0.0833333333333333</v>
      </c>
    </row>
    <row r="63" customFormat="false" ht="15" hidden="false" customHeight="false" outlineLevel="0" collapsed="false">
      <c r="A63" s="86" t="s">
        <v>73</v>
      </c>
      <c r="B63" s="87" t="n">
        <v>16</v>
      </c>
      <c r="C63" s="87" t="n">
        <v>9</v>
      </c>
      <c r="D63" s="88" t="n">
        <v>33</v>
      </c>
      <c r="E63" s="89" t="n">
        <v>14</v>
      </c>
      <c r="F63" s="89" t="n">
        <v>18</v>
      </c>
      <c r="G63" s="89" t="n">
        <f aca="false">SUM(9+5)</f>
        <v>14</v>
      </c>
      <c r="H63" s="89" t="n">
        <v>15</v>
      </c>
      <c r="I63" s="89" t="n">
        <v>14</v>
      </c>
      <c r="J63" s="89" t="n">
        <v>15</v>
      </c>
      <c r="K63" s="89" t="n">
        <v>19</v>
      </c>
      <c r="L63" s="89" t="n">
        <v>11</v>
      </c>
      <c r="M63" s="90" t="n">
        <v>13</v>
      </c>
      <c r="N63" s="79" t="n">
        <f aca="false">AVERAGE(B63:M63)</f>
        <v>15.9166666666667</v>
      </c>
    </row>
    <row r="64" customFormat="false" ht="15" hidden="false" customHeight="false" outlineLevel="0" collapsed="false">
      <c r="A64" s="86" t="s">
        <v>74</v>
      </c>
      <c r="B64" s="87" t="n">
        <v>3</v>
      </c>
      <c r="C64" s="87" t="n">
        <v>2</v>
      </c>
      <c r="D64" s="88" t="n">
        <v>12</v>
      </c>
      <c r="E64" s="89" t="n">
        <v>2</v>
      </c>
      <c r="F64" s="89" t="n">
        <v>3</v>
      </c>
      <c r="G64" s="89" t="n">
        <v>1</v>
      </c>
      <c r="H64" s="89" t="n">
        <v>0</v>
      </c>
      <c r="I64" s="89" t="n">
        <v>0</v>
      </c>
      <c r="J64" s="89" t="n">
        <v>2</v>
      </c>
      <c r="K64" s="89" t="n">
        <v>3</v>
      </c>
      <c r="L64" s="89" t="n">
        <v>4</v>
      </c>
      <c r="M64" s="90" t="n">
        <v>1</v>
      </c>
      <c r="N64" s="79" t="n">
        <f aca="false">AVERAGE(B64:M64)</f>
        <v>2.75</v>
      </c>
    </row>
    <row r="65" customFormat="false" ht="15" hidden="false" customHeight="false" outlineLevel="0" collapsed="false">
      <c r="A65" s="86" t="s">
        <v>75</v>
      </c>
      <c r="B65" s="87" t="n">
        <v>6</v>
      </c>
      <c r="C65" s="87" t="n">
        <v>4</v>
      </c>
      <c r="D65" s="88" t="n">
        <v>6</v>
      </c>
      <c r="E65" s="89" t="n">
        <v>7</v>
      </c>
      <c r="F65" s="89" t="n">
        <v>8</v>
      </c>
      <c r="G65" s="89" t="n">
        <v>12</v>
      </c>
      <c r="H65" s="89" t="n">
        <v>12</v>
      </c>
      <c r="I65" s="89" t="n">
        <v>15</v>
      </c>
      <c r="J65" s="89" t="n">
        <v>16</v>
      </c>
      <c r="K65" s="89" t="n">
        <v>8</v>
      </c>
      <c r="L65" s="89" t="n">
        <v>8</v>
      </c>
      <c r="M65" s="90" t="n">
        <v>11</v>
      </c>
      <c r="N65" s="79" t="n">
        <f aca="false">AVERAGE(B65:M65)</f>
        <v>9.41666666666667</v>
      </c>
    </row>
    <row r="66" customFormat="false" ht="15" hidden="false" customHeight="false" outlineLevel="0" collapsed="false">
      <c r="A66" s="86" t="s">
        <v>76</v>
      </c>
      <c r="B66" s="87" t="n">
        <v>0</v>
      </c>
      <c r="C66" s="87" t="n">
        <v>0</v>
      </c>
      <c r="D66" s="88" t="n">
        <v>1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90" t="n">
        <v>0</v>
      </c>
      <c r="N66" s="79" t="n">
        <f aca="false">AVERAGE(B66:M66)</f>
        <v>0.0833333333333333</v>
      </c>
    </row>
    <row r="67" customFormat="false" ht="15" hidden="false" customHeight="false" outlineLevel="0" collapsed="false">
      <c r="A67" s="86" t="s">
        <v>77</v>
      </c>
      <c r="B67" s="87" t="n">
        <v>42</v>
      </c>
      <c r="C67" s="87" t="n">
        <v>47</v>
      </c>
      <c r="D67" s="88" t="n">
        <v>57</v>
      </c>
      <c r="E67" s="89" t="n">
        <v>48</v>
      </c>
      <c r="F67" s="89" t="n">
        <v>32</v>
      </c>
      <c r="G67" s="89" t="n">
        <v>45</v>
      </c>
      <c r="H67" s="89" t="n">
        <v>39</v>
      </c>
      <c r="I67" s="89" t="n">
        <v>33</v>
      </c>
      <c r="J67" s="89" t="n">
        <v>47</v>
      </c>
      <c r="K67" s="89" t="n">
        <v>24</v>
      </c>
      <c r="L67" s="89" t="n">
        <v>24</v>
      </c>
      <c r="M67" s="90" t="n">
        <v>29</v>
      </c>
      <c r="N67" s="79" t="n">
        <f aca="false">AVERAGE(B67:M67)</f>
        <v>38.9166666666667</v>
      </c>
    </row>
    <row r="68" customFormat="false" ht="15" hidden="false" customHeight="false" outlineLevel="0" collapsed="false">
      <c r="A68" s="86" t="s">
        <v>78</v>
      </c>
      <c r="B68" s="87" t="n">
        <v>12</v>
      </c>
      <c r="C68" s="87" t="n">
        <v>6</v>
      </c>
      <c r="D68" s="88" t="n">
        <v>7</v>
      </c>
      <c r="E68" s="89" t="n">
        <v>9</v>
      </c>
      <c r="F68" s="89" t="n">
        <v>10</v>
      </c>
      <c r="G68" s="89" t="n">
        <v>6</v>
      </c>
      <c r="H68" s="89" t="n">
        <v>3</v>
      </c>
      <c r="I68" s="89" t="n">
        <v>9</v>
      </c>
      <c r="J68" s="89" t="n">
        <v>7</v>
      </c>
      <c r="K68" s="89" t="n">
        <v>2</v>
      </c>
      <c r="L68" s="89" t="n">
        <v>4</v>
      </c>
      <c r="M68" s="90" t="n">
        <v>2</v>
      </c>
      <c r="N68" s="79" t="n">
        <f aca="false">AVERAGE(B68:M68)</f>
        <v>6.41666666666667</v>
      </c>
    </row>
    <row r="69" customFormat="false" ht="15" hidden="false" customHeight="false" outlineLevel="0" collapsed="false">
      <c r="A69" s="86" t="s">
        <v>79</v>
      </c>
      <c r="B69" s="87" t="n">
        <v>0</v>
      </c>
      <c r="C69" s="87" t="n">
        <v>1</v>
      </c>
      <c r="D69" s="88" t="n">
        <v>0</v>
      </c>
      <c r="E69" s="89" t="n">
        <v>2</v>
      </c>
      <c r="F69" s="89" t="n">
        <v>2</v>
      </c>
      <c r="G69" s="89" t="n">
        <v>2</v>
      </c>
      <c r="H69" s="89" t="n">
        <v>1</v>
      </c>
      <c r="I69" s="89" t="n">
        <v>1</v>
      </c>
      <c r="J69" s="89" t="n">
        <v>3</v>
      </c>
      <c r="K69" s="89" t="n">
        <v>2</v>
      </c>
      <c r="L69" s="89" t="n">
        <v>2</v>
      </c>
      <c r="M69" s="90" t="n">
        <v>0</v>
      </c>
      <c r="N69" s="79" t="n">
        <f aca="false">AVERAGE(B69:M69)</f>
        <v>1.33333333333333</v>
      </c>
    </row>
    <row r="70" customFormat="false" ht="15" hidden="false" customHeight="false" outlineLevel="0" collapsed="false">
      <c r="A70" s="86" t="s">
        <v>80</v>
      </c>
      <c r="B70" s="87" t="n">
        <v>2</v>
      </c>
      <c r="C70" s="87" t="n">
        <v>1</v>
      </c>
      <c r="D70" s="88" t="n">
        <v>0</v>
      </c>
      <c r="E70" s="89" t="n">
        <v>0</v>
      </c>
      <c r="F70" s="89" t="n">
        <v>0</v>
      </c>
      <c r="G70" s="89" t="n">
        <v>0</v>
      </c>
      <c r="H70" s="89" t="n">
        <v>3</v>
      </c>
      <c r="I70" s="89" t="n">
        <v>0</v>
      </c>
      <c r="J70" s="89" t="n">
        <v>0</v>
      </c>
      <c r="K70" s="89" t="n">
        <v>0</v>
      </c>
      <c r="L70" s="89" t="n">
        <v>0</v>
      </c>
      <c r="M70" s="90" t="n">
        <v>0</v>
      </c>
      <c r="N70" s="79" t="n">
        <f aca="false">AVERAGE(B70:M70)</f>
        <v>0.5</v>
      </c>
    </row>
    <row r="71" customFormat="false" ht="15" hidden="false" customHeight="false" outlineLevel="0" collapsed="false">
      <c r="A71" s="86" t="s">
        <v>81</v>
      </c>
      <c r="B71" s="87" t="n">
        <v>2</v>
      </c>
      <c r="C71" s="87" t="n">
        <v>1</v>
      </c>
      <c r="D71" s="88" t="n">
        <v>1</v>
      </c>
      <c r="E71" s="89" t="n">
        <v>1</v>
      </c>
      <c r="F71" s="89" t="n">
        <v>3</v>
      </c>
      <c r="G71" s="89" t="n">
        <v>0</v>
      </c>
      <c r="H71" s="89" t="n">
        <v>1</v>
      </c>
      <c r="I71" s="89" t="n">
        <v>1</v>
      </c>
      <c r="J71" s="89" t="n">
        <v>0</v>
      </c>
      <c r="K71" s="89" t="n">
        <v>0</v>
      </c>
      <c r="L71" s="89" t="n">
        <v>0</v>
      </c>
      <c r="M71" s="90" t="n">
        <v>0</v>
      </c>
      <c r="N71" s="79" t="n">
        <f aca="false">AVERAGE(B71:M71)</f>
        <v>0.833333333333333</v>
      </c>
    </row>
    <row r="72" customFormat="false" ht="15" hidden="false" customHeight="false" outlineLevel="0" collapsed="false">
      <c r="A72" s="86" t="s">
        <v>82</v>
      </c>
      <c r="B72" s="87" t="n">
        <v>3</v>
      </c>
      <c r="C72" s="87" t="n">
        <v>0</v>
      </c>
      <c r="D72" s="88" t="n">
        <v>2</v>
      </c>
      <c r="E72" s="89" t="n">
        <v>1</v>
      </c>
      <c r="F72" s="89" t="n">
        <v>2</v>
      </c>
      <c r="G72" s="89" t="n">
        <v>5</v>
      </c>
      <c r="H72" s="89" t="n">
        <v>5</v>
      </c>
      <c r="I72" s="89" t="n">
        <v>0</v>
      </c>
      <c r="J72" s="89" t="n">
        <v>0</v>
      </c>
      <c r="K72" s="89" t="n">
        <v>0</v>
      </c>
      <c r="L72" s="89" t="n">
        <v>0</v>
      </c>
      <c r="M72" s="90" t="n">
        <v>0</v>
      </c>
      <c r="N72" s="79" t="n">
        <f aca="false">AVERAGE(B72:M72)</f>
        <v>1.5</v>
      </c>
    </row>
    <row r="73" customFormat="false" ht="15" hidden="false" customHeight="false" outlineLevel="0" collapsed="false">
      <c r="A73" s="86" t="s">
        <v>83</v>
      </c>
      <c r="B73" s="87" t="n">
        <v>0</v>
      </c>
      <c r="C73" s="87" t="n">
        <v>2</v>
      </c>
      <c r="D73" s="88" t="n">
        <v>1</v>
      </c>
      <c r="E73" s="89" t="n">
        <v>0</v>
      </c>
      <c r="F73" s="89" t="n">
        <v>0</v>
      </c>
      <c r="G73" s="89" t="n">
        <v>0</v>
      </c>
      <c r="H73" s="89" t="n">
        <v>1</v>
      </c>
      <c r="I73" s="89" t="n">
        <v>0</v>
      </c>
      <c r="J73" s="89" t="n">
        <v>0</v>
      </c>
      <c r="K73" s="89" t="n">
        <v>0</v>
      </c>
      <c r="L73" s="89" t="n">
        <v>0</v>
      </c>
      <c r="M73" s="90" t="n">
        <v>0</v>
      </c>
      <c r="N73" s="79" t="n">
        <f aca="false">AVERAGE(B73:M73)</f>
        <v>0.333333333333333</v>
      </c>
    </row>
    <row r="74" customFormat="false" ht="15" hidden="false" customHeight="false" outlineLevel="0" collapsed="false">
      <c r="A74" s="86" t="s">
        <v>84</v>
      </c>
      <c r="B74" s="87" t="n">
        <v>0</v>
      </c>
      <c r="C74" s="87" t="n">
        <v>0</v>
      </c>
      <c r="D74" s="88" t="n">
        <v>0</v>
      </c>
      <c r="E74" s="89" t="n">
        <v>1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90" t="n">
        <v>0</v>
      </c>
      <c r="N74" s="79" t="n">
        <f aca="false">AVERAGE(B74:M74)</f>
        <v>0.0833333333333333</v>
      </c>
    </row>
    <row r="75" customFormat="false" ht="15" hidden="false" customHeight="false" outlineLevel="0" collapsed="false">
      <c r="A75" s="86" t="s">
        <v>85</v>
      </c>
      <c r="B75" s="87" t="n">
        <v>2</v>
      </c>
      <c r="C75" s="87" t="n">
        <v>3</v>
      </c>
      <c r="D75" s="88" t="n">
        <v>4</v>
      </c>
      <c r="E75" s="89" t="n">
        <v>1</v>
      </c>
      <c r="F75" s="89" t="n">
        <v>7</v>
      </c>
      <c r="G75" s="89" t="n">
        <v>5</v>
      </c>
      <c r="H75" s="89" t="n">
        <v>1</v>
      </c>
      <c r="I75" s="89" t="n">
        <v>2</v>
      </c>
      <c r="J75" s="89" t="n">
        <v>4</v>
      </c>
      <c r="K75" s="89" t="n">
        <v>2</v>
      </c>
      <c r="L75" s="89" t="n">
        <v>3</v>
      </c>
      <c r="M75" s="90" t="n">
        <v>4</v>
      </c>
      <c r="N75" s="79" t="n">
        <f aca="false">AVERAGE(B75:M75)</f>
        <v>3.16666666666667</v>
      </c>
    </row>
    <row r="76" customFormat="false" ht="15" hidden="false" customHeight="false" outlineLevel="0" collapsed="false">
      <c r="A76" s="86" t="s">
        <v>86</v>
      </c>
      <c r="B76" s="87" t="n">
        <v>1</v>
      </c>
      <c r="C76" s="87" t="n">
        <v>0</v>
      </c>
      <c r="D76" s="88" t="n">
        <v>2</v>
      </c>
      <c r="E76" s="89" t="n">
        <v>3</v>
      </c>
      <c r="F76" s="89" t="n">
        <v>1</v>
      </c>
      <c r="G76" s="89" t="n">
        <v>1</v>
      </c>
      <c r="H76" s="89" t="n">
        <v>0</v>
      </c>
      <c r="I76" s="89" t="n">
        <v>1</v>
      </c>
      <c r="J76" s="89" t="n">
        <v>1</v>
      </c>
      <c r="K76" s="89" t="n">
        <v>0</v>
      </c>
      <c r="L76" s="89" t="n">
        <v>0</v>
      </c>
      <c r="M76" s="90" t="n">
        <v>1</v>
      </c>
      <c r="N76" s="79" t="n">
        <f aca="false">AVERAGE(B76:M76)</f>
        <v>0.916666666666667</v>
      </c>
    </row>
    <row r="77" customFormat="false" ht="15" hidden="false" customHeight="false" outlineLevel="0" collapsed="false">
      <c r="A77" s="86" t="s">
        <v>87</v>
      </c>
      <c r="B77" s="87" t="n">
        <v>6</v>
      </c>
      <c r="C77" s="87" t="n">
        <v>4</v>
      </c>
      <c r="D77" s="88" t="n">
        <v>4</v>
      </c>
      <c r="E77" s="89" t="n">
        <v>8</v>
      </c>
      <c r="F77" s="89" t="n">
        <v>7</v>
      </c>
      <c r="G77" s="89" t="n">
        <v>4</v>
      </c>
      <c r="H77" s="89" t="n">
        <v>4</v>
      </c>
      <c r="I77" s="89" t="n">
        <v>4</v>
      </c>
      <c r="J77" s="89" t="n">
        <v>4</v>
      </c>
      <c r="K77" s="89" t="n">
        <v>2</v>
      </c>
      <c r="L77" s="89" t="n">
        <v>4</v>
      </c>
      <c r="M77" s="90" t="n">
        <v>3</v>
      </c>
      <c r="N77" s="79" t="n">
        <f aca="false">AVERAGE(B77:M77)</f>
        <v>4.5</v>
      </c>
    </row>
    <row r="78" customFormat="false" ht="15" hidden="false" customHeight="false" outlineLevel="0" collapsed="false">
      <c r="A78" s="86" t="s">
        <v>88</v>
      </c>
      <c r="B78" s="87" t="n">
        <v>42</v>
      </c>
      <c r="C78" s="87" t="n">
        <v>43</v>
      </c>
      <c r="D78" s="88" t="n">
        <v>34</v>
      </c>
      <c r="E78" s="89" t="n">
        <v>15</v>
      </c>
      <c r="F78" s="89" t="n">
        <v>31</v>
      </c>
      <c r="G78" s="89" t="n">
        <v>41</v>
      </c>
      <c r="H78" s="89" t="n">
        <v>40</v>
      </c>
      <c r="I78" s="89" t="n">
        <v>31</v>
      </c>
      <c r="J78" s="89" t="n">
        <v>28</v>
      </c>
      <c r="K78" s="89" t="n">
        <v>24</v>
      </c>
      <c r="L78" s="89" t="n">
        <v>20</v>
      </c>
      <c r="M78" s="90" t="n">
        <v>25</v>
      </c>
      <c r="N78" s="79" t="n">
        <f aca="false">AVERAGE(B78:M78)</f>
        <v>31.1666666666667</v>
      </c>
    </row>
    <row r="79" customFormat="false" ht="15" hidden="false" customHeight="false" outlineLevel="0" collapsed="false">
      <c r="A79" s="86" t="s">
        <v>89</v>
      </c>
      <c r="B79" s="87" t="n">
        <v>0</v>
      </c>
      <c r="C79" s="87" t="n">
        <v>0</v>
      </c>
      <c r="D79" s="88" t="n">
        <v>1</v>
      </c>
      <c r="E79" s="89" t="n">
        <v>0</v>
      </c>
      <c r="F79" s="89" t="n">
        <v>0</v>
      </c>
      <c r="G79" s="89" t="n">
        <v>0</v>
      </c>
      <c r="H79" s="89" t="n">
        <v>0</v>
      </c>
      <c r="I79" s="89" t="n">
        <v>1</v>
      </c>
      <c r="J79" s="89" t="n">
        <v>1</v>
      </c>
      <c r="K79" s="89" t="n">
        <v>0</v>
      </c>
      <c r="L79" s="89" t="n">
        <v>0</v>
      </c>
      <c r="M79" s="90" t="n">
        <v>1</v>
      </c>
      <c r="N79" s="79" t="n">
        <f aca="false">AVERAGE(B79:M79)</f>
        <v>0.333333333333333</v>
      </c>
    </row>
    <row r="80" customFormat="false" ht="15" hidden="false" customHeight="false" outlineLevel="0" collapsed="false">
      <c r="A80" s="86" t="s">
        <v>90</v>
      </c>
      <c r="B80" s="87" t="n">
        <v>2</v>
      </c>
      <c r="C80" s="87" t="n">
        <v>3</v>
      </c>
      <c r="D80" s="88" t="n">
        <v>2</v>
      </c>
      <c r="E80" s="89" t="n">
        <v>2</v>
      </c>
      <c r="F80" s="89" t="n">
        <v>1</v>
      </c>
      <c r="G80" s="89" t="n">
        <v>1</v>
      </c>
      <c r="H80" s="89" t="n">
        <v>0</v>
      </c>
      <c r="I80" s="89" t="n">
        <v>1</v>
      </c>
      <c r="J80" s="89" t="n">
        <v>0</v>
      </c>
      <c r="K80" s="89" t="n">
        <v>0</v>
      </c>
      <c r="L80" s="89" t="n">
        <v>0</v>
      </c>
      <c r="M80" s="90" t="n">
        <v>0</v>
      </c>
      <c r="N80" s="79" t="n">
        <f aca="false">AVERAGE(B80:M80)</f>
        <v>1</v>
      </c>
    </row>
    <row r="81" customFormat="false" ht="15" hidden="false" customHeight="false" outlineLevel="0" collapsed="false">
      <c r="A81" s="86" t="s">
        <v>91</v>
      </c>
      <c r="B81" s="87" t="n">
        <v>3</v>
      </c>
      <c r="C81" s="87" t="n">
        <v>5</v>
      </c>
      <c r="D81" s="88" t="n">
        <v>1</v>
      </c>
      <c r="E81" s="89" t="n">
        <v>0</v>
      </c>
      <c r="F81" s="89" t="n">
        <v>3</v>
      </c>
      <c r="G81" s="89" t="n">
        <v>4</v>
      </c>
      <c r="H81" s="89" t="n">
        <v>3</v>
      </c>
      <c r="I81" s="89" t="n">
        <v>4</v>
      </c>
      <c r="J81" s="89" t="n">
        <v>2</v>
      </c>
      <c r="K81" s="89" t="n">
        <v>1</v>
      </c>
      <c r="L81" s="89" t="n">
        <v>1</v>
      </c>
      <c r="M81" s="90" t="n">
        <v>2</v>
      </c>
      <c r="N81" s="79" t="n">
        <f aca="false">AVERAGE(B81:M81)</f>
        <v>2.41666666666667</v>
      </c>
    </row>
    <row r="82" customFormat="false" ht="15" hidden="false" customHeight="false" outlineLevel="0" collapsed="false">
      <c r="A82" s="86" t="s">
        <v>92</v>
      </c>
      <c r="B82" s="87" t="n">
        <v>0</v>
      </c>
      <c r="C82" s="87" t="n">
        <v>3</v>
      </c>
      <c r="D82" s="88" t="n">
        <v>0</v>
      </c>
      <c r="E82" s="89" t="n">
        <v>2</v>
      </c>
      <c r="F82" s="89" t="n">
        <v>1</v>
      </c>
      <c r="G82" s="89" t="n">
        <v>0</v>
      </c>
      <c r="H82" s="89" t="n">
        <v>0</v>
      </c>
      <c r="I82" s="89" t="n">
        <v>2</v>
      </c>
      <c r="J82" s="89" t="n">
        <v>0</v>
      </c>
      <c r="K82" s="89" t="n">
        <v>0</v>
      </c>
      <c r="L82" s="89" t="n">
        <v>0</v>
      </c>
      <c r="M82" s="90" t="n">
        <v>0</v>
      </c>
      <c r="N82" s="79" t="n">
        <f aca="false">AVERAGE(B82:M82)</f>
        <v>0.666666666666667</v>
      </c>
    </row>
    <row r="83" customFormat="false" ht="15" hidden="false" customHeight="false" outlineLevel="0" collapsed="false">
      <c r="A83" s="86" t="s">
        <v>93</v>
      </c>
      <c r="B83" s="87" t="n">
        <v>0</v>
      </c>
      <c r="C83" s="87" t="n">
        <v>0</v>
      </c>
      <c r="D83" s="88" t="n">
        <v>2</v>
      </c>
      <c r="E83" s="89" t="n">
        <v>1</v>
      </c>
      <c r="F83" s="89" t="n">
        <v>0</v>
      </c>
      <c r="G83" s="89" t="n">
        <v>0</v>
      </c>
      <c r="H83" s="89" t="n">
        <v>1</v>
      </c>
      <c r="I83" s="89" t="n">
        <v>0</v>
      </c>
      <c r="J83" s="89" t="n">
        <v>0</v>
      </c>
      <c r="K83" s="89" t="n">
        <v>0</v>
      </c>
      <c r="L83" s="89" t="n">
        <v>0</v>
      </c>
      <c r="M83" s="90" t="n">
        <v>0</v>
      </c>
      <c r="N83" s="79" t="n">
        <f aca="false">AVERAGE(B83:M83)</f>
        <v>0.333333333333333</v>
      </c>
    </row>
    <row r="84" customFormat="false" ht="15" hidden="false" customHeight="false" outlineLevel="0" collapsed="false">
      <c r="A84" s="86" t="s">
        <v>94</v>
      </c>
      <c r="B84" s="87" t="n">
        <v>2</v>
      </c>
      <c r="C84" s="87" t="n">
        <v>1</v>
      </c>
      <c r="D84" s="88" t="n">
        <v>7</v>
      </c>
      <c r="E84" s="89" t="n">
        <v>21</v>
      </c>
      <c r="F84" s="89" t="n">
        <v>41</v>
      </c>
      <c r="G84" s="89" t="n">
        <v>52</v>
      </c>
      <c r="H84" s="89" t="n">
        <v>38</v>
      </c>
      <c r="I84" s="89" t="n">
        <v>38</v>
      </c>
      <c r="J84" s="89" t="n">
        <v>5</v>
      </c>
      <c r="K84" s="89" t="n">
        <v>12</v>
      </c>
      <c r="L84" s="89" t="n">
        <v>9</v>
      </c>
      <c r="M84" s="90" t="n">
        <v>6</v>
      </c>
      <c r="N84" s="79" t="n">
        <f aca="false">AVERAGE(B84:M84)</f>
        <v>19.3333333333333</v>
      </c>
    </row>
    <row r="85" customFormat="false" ht="15" hidden="false" customHeight="false" outlineLevel="0" collapsed="false">
      <c r="A85" s="86" t="s">
        <v>95</v>
      </c>
      <c r="B85" s="87" t="n">
        <v>0</v>
      </c>
      <c r="C85" s="87" t="n">
        <v>0</v>
      </c>
      <c r="D85" s="88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1</v>
      </c>
      <c r="J85" s="89" t="n">
        <v>0</v>
      </c>
      <c r="K85" s="89" t="n">
        <v>0</v>
      </c>
      <c r="L85" s="89" t="n">
        <v>0</v>
      </c>
      <c r="M85" s="90" t="n">
        <v>0</v>
      </c>
      <c r="N85" s="79" t="n">
        <f aca="false">AVERAGE(B85:M85)</f>
        <v>0.0833333333333333</v>
      </c>
    </row>
    <row r="86" customFormat="false" ht="15" hidden="false" customHeight="false" outlineLevel="0" collapsed="false">
      <c r="A86" s="86" t="s">
        <v>96</v>
      </c>
      <c r="B86" s="87" t="n">
        <v>1</v>
      </c>
      <c r="C86" s="87" t="n">
        <v>0</v>
      </c>
      <c r="D86" s="88" t="n">
        <v>2</v>
      </c>
      <c r="E86" s="89" t="n">
        <v>0</v>
      </c>
      <c r="F86" s="89" t="n">
        <v>0</v>
      </c>
      <c r="G86" s="89" t="n">
        <v>1</v>
      </c>
      <c r="H86" s="89" t="n">
        <v>0</v>
      </c>
      <c r="I86" s="89" t="n">
        <v>1</v>
      </c>
      <c r="J86" s="89" t="n">
        <v>0</v>
      </c>
      <c r="K86" s="89" t="n">
        <v>0</v>
      </c>
      <c r="L86" s="89" t="n">
        <v>0</v>
      </c>
      <c r="M86" s="90" t="n">
        <v>0</v>
      </c>
      <c r="N86" s="79" t="n">
        <f aca="false">AVERAGE(B86:M86)</f>
        <v>0.416666666666667</v>
      </c>
    </row>
    <row r="87" customFormat="false" ht="15" hidden="false" customHeight="false" outlineLevel="0" collapsed="false">
      <c r="A87" s="86" t="s">
        <v>97</v>
      </c>
      <c r="B87" s="87" t="n">
        <v>1</v>
      </c>
      <c r="C87" s="87" t="n">
        <v>0</v>
      </c>
      <c r="D87" s="88" t="n">
        <v>0</v>
      </c>
      <c r="E87" s="89" t="n">
        <v>2</v>
      </c>
      <c r="F87" s="89" t="n">
        <v>2</v>
      </c>
      <c r="G87" s="89" t="n">
        <v>0</v>
      </c>
      <c r="H87" s="89" t="n">
        <v>2</v>
      </c>
      <c r="I87" s="89" t="n">
        <v>0</v>
      </c>
      <c r="J87" s="89" t="n">
        <v>2</v>
      </c>
      <c r="K87" s="89" t="n">
        <v>1</v>
      </c>
      <c r="L87" s="89" t="n">
        <v>0</v>
      </c>
      <c r="M87" s="90" t="n">
        <v>0</v>
      </c>
      <c r="N87" s="79" t="n">
        <f aca="false">AVERAGE(B87:M87)</f>
        <v>0.833333333333333</v>
      </c>
    </row>
    <row r="88" customFormat="false" ht="15" hidden="false" customHeight="false" outlineLevel="0" collapsed="false">
      <c r="A88" s="86" t="s">
        <v>98</v>
      </c>
      <c r="B88" s="87" t="n">
        <v>55</v>
      </c>
      <c r="C88" s="87" t="n">
        <v>30</v>
      </c>
      <c r="D88" s="88" t="n">
        <v>24</v>
      </c>
      <c r="E88" s="89" t="n">
        <v>8</v>
      </c>
      <c r="F88" s="89" t="n">
        <v>28</v>
      </c>
      <c r="G88" s="89" t="n">
        <v>9</v>
      </c>
      <c r="H88" s="89" t="n">
        <v>11</v>
      </c>
      <c r="I88" s="89" t="n">
        <v>28</v>
      </c>
      <c r="J88" s="89" t="n">
        <v>1</v>
      </c>
      <c r="K88" s="89" t="n">
        <v>9</v>
      </c>
      <c r="L88" s="89" t="n">
        <v>2</v>
      </c>
      <c r="M88" s="90" t="n">
        <v>0</v>
      </c>
      <c r="N88" s="79" t="n">
        <f aca="false">AVERAGE(B88:M88)</f>
        <v>17.0833333333333</v>
      </c>
    </row>
    <row r="89" customFormat="false" ht="15" hidden="false" customHeight="false" outlineLevel="0" collapsed="false">
      <c r="A89" s="86" t="s">
        <v>99</v>
      </c>
      <c r="B89" s="87" t="n">
        <v>0</v>
      </c>
      <c r="C89" s="87" t="n">
        <v>1</v>
      </c>
      <c r="D89" s="88" t="n">
        <v>1</v>
      </c>
      <c r="E89" s="89" t="n">
        <v>1</v>
      </c>
      <c r="F89" s="89" t="n">
        <v>0</v>
      </c>
      <c r="G89" s="89" t="n">
        <v>0</v>
      </c>
      <c r="H89" s="89" t="n">
        <v>1</v>
      </c>
      <c r="I89" s="89" t="n">
        <v>0</v>
      </c>
      <c r="J89" s="89" t="n">
        <v>0</v>
      </c>
      <c r="K89" s="89" t="n">
        <v>0</v>
      </c>
      <c r="L89" s="89" t="n">
        <v>0</v>
      </c>
      <c r="M89" s="90" t="n">
        <v>0</v>
      </c>
      <c r="N89" s="79" t="n">
        <f aca="false">AVERAGE(B89:M89)</f>
        <v>0.333333333333333</v>
      </c>
    </row>
    <row r="90" customFormat="false" ht="15" hidden="false" customHeight="false" outlineLevel="0" collapsed="false">
      <c r="A90" s="86" t="s">
        <v>100</v>
      </c>
      <c r="B90" s="87" t="n">
        <v>5</v>
      </c>
      <c r="C90" s="87" t="n">
        <v>3</v>
      </c>
      <c r="D90" s="88" t="n">
        <v>5</v>
      </c>
      <c r="E90" s="89" t="n">
        <v>3</v>
      </c>
      <c r="F90" s="89" t="n">
        <v>3</v>
      </c>
      <c r="G90" s="89" t="n">
        <v>2</v>
      </c>
      <c r="H90" s="89" t="n">
        <v>1</v>
      </c>
      <c r="I90" s="89" t="n">
        <v>0</v>
      </c>
      <c r="J90" s="89" t="n">
        <v>0</v>
      </c>
      <c r="K90" s="89" t="n">
        <v>0</v>
      </c>
      <c r="L90" s="89" t="n">
        <v>0</v>
      </c>
      <c r="M90" s="90" t="n">
        <v>0</v>
      </c>
      <c r="N90" s="79" t="n">
        <f aca="false">AVERAGE(B90:M90)</f>
        <v>1.83333333333333</v>
      </c>
    </row>
    <row r="91" customFormat="false" ht="15" hidden="false" customHeight="false" outlineLevel="0" collapsed="false">
      <c r="A91" s="86" t="s">
        <v>101</v>
      </c>
      <c r="B91" s="87" t="n">
        <v>13</v>
      </c>
      <c r="C91" s="87" t="n">
        <v>53</v>
      </c>
      <c r="D91" s="88" t="n">
        <v>51</v>
      </c>
      <c r="E91" s="89" t="n">
        <v>49</v>
      </c>
      <c r="F91" s="89" t="n">
        <v>60</v>
      </c>
      <c r="G91" s="89" t="n">
        <v>86</v>
      </c>
      <c r="H91" s="89" t="n">
        <v>14</v>
      </c>
      <c r="I91" s="89" t="n">
        <v>5</v>
      </c>
      <c r="J91" s="89" t="n">
        <v>2</v>
      </c>
      <c r="K91" s="89" t="n">
        <v>3</v>
      </c>
      <c r="L91" s="89" t="n">
        <v>1</v>
      </c>
      <c r="M91" s="90" t="n">
        <v>8</v>
      </c>
      <c r="N91" s="79" t="n">
        <f aca="false">AVERAGE(B91:M91)</f>
        <v>28.75</v>
      </c>
    </row>
    <row r="92" customFormat="false" ht="15" hidden="false" customHeight="false" outlineLevel="0" collapsed="false">
      <c r="A92" s="86" t="s">
        <v>102</v>
      </c>
      <c r="B92" s="87" t="n">
        <v>0</v>
      </c>
      <c r="C92" s="87" t="n">
        <v>0</v>
      </c>
      <c r="D92" s="88" t="n">
        <v>1</v>
      </c>
      <c r="E92" s="89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3</v>
      </c>
      <c r="L92" s="89" t="n">
        <v>0</v>
      </c>
      <c r="M92" s="90" t="n">
        <v>0</v>
      </c>
      <c r="N92" s="79" t="n">
        <f aca="false">AVERAGE(B92:M92)</f>
        <v>0.333333333333333</v>
      </c>
    </row>
    <row r="93" customFormat="false" ht="15" hidden="false" customHeight="false" outlineLevel="0" collapsed="false">
      <c r="A93" s="86" t="s">
        <v>103</v>
      </c>
      <c r="B93" s="87" t="n">
        <v>0</v>
      </c>
      <c r="C93" s="87" t="n">
        <v>1</v>
      </c>
      <c r="D93" s="88" t="n">
        <v>0</v>
      </c>
      <c r="E93" s="89" t="n">
        <v>2</v>
      </c>
      <c r="F93" s="89" t="n">
        <v>2</v>
      </c>
      <c r="G93" s="89" t="n">
        <v>1</v>
      </c>
      <c r="H93" s="89" t="n">
        <v>0</v>
      </c>
      <c r="I93" s="89" t="n">
        <v>1</v>
      </c>
      <c r="J93" s="89" t="n">
        <v>0</v>
      </c>
      <c r="K93" s="89" t="n">
        <v>0</v>
      </c>
      <c r="L93" s="89" t="n">
        <v>0</v>
      </c>
      <c r="M93" s="90" t="n">
        <v>0</v>
      </c>
      <c r="N93" s="79" t="n">
        <f aca="false">AVERAGE(B93:M93)</f>
        <v>0.583333333333333</v>
      </c>
    </row>
    <row r="94" customFormat="false" ht="15" hidden="false" customHeight="false" outlineLevel="0" collapsed="false">
      <c r="A94" s="86" t="s">
        <v>104</v>
      </c>
      <c r="B94" s="87" t="n">
        <v>6</v>
      </c>
      <c r="C94" s="87" t="n">
        <v>8</v>
      </c>
      <c r="D94" s="88" t="n">
        <v>9</v>
      </c>
      <c r="E94" s="89" t="n">
        <v>9</v>
      </c>
      <c r="F94" s="89" t="n">
        <v>6</v>
      </c>
      <c r="G94" s="89" t="n">
        <v>12</v>
      </c>
      <c r="H94" s="89" t="n">
        <v>6</v>
      </c>
      <c r="I94" s="89" t="n">
        <v>7</v>
      </c>
      <c r="J94" s="89" t="n">
        <v>6</v>
      </c>
      <c r="K94" s="89" t="n">
        <v>7</v>
      </c>
      <c r="L94" s="89" t="n">
        <v>3</v>
      </c>
      <c r="M94" s="90" t="n">
        <v>4</v>
      </c>
      <c r="N94" s="79" t="n">
        <f aca="false">AVERAGE(B94:M94)</f>
        <v>6.91666666666667</v>
      </c>
    </row>
    <row r="95" customFormat="false" ht="15" hidden="false" customHeight="false" outlineLevel="0" collapsed="false">
      <c r="A95" s="86" t="s">
        <v>105</v>
      </c>
      <c r="B95" s="87" t="n">
        <v>23</v>
      </c>
      <c r="C95" s="87" t="n">
        <v>33</v>
      </c>
      <c r="D95" s="88" t="n">
        <v>14</v>
      </c>
      <c r="E95" s="89" t="n">
        <v>16</v>
      </c>
      <c r="F95" s="89" t="n">
        <v>38</v>
      </c>
      <c r="G95" s="89" t="n">
        <f aca="false">43+1+1</f>
        <v>45</v>
      </c>
      <c r="H95" s="89" t="n">
        <v>38</v>
      </c>
      <c r="I95" s="89" t="n">
        <v>28</v>
      </c>
      <c r="J95" s="89" t="n">
        <v>45</v>
      </c>
      <c r="K95" s="89" t="n">
        <v>22</v>
      </c>
      <c r="L95" s="89" t="n">
        <v>14</v>
      </c>
      <c r="M95" s="90" t="n">
        <v>30</v>
      </c>
      <c r="N95" s="79" t="n">
        <f aca="false">AVERAGE(B95:M95)</f>
        <v>28.8333333333333</v>
      </c>
    </row>
    <row r="96" customFormat="false" ht="15" hidden="false" customHeight="false" outlineLevel="0" collapsed="false">
      <c r="A96" s="86" t="s">
        <v>106</v>
      </c>
      <c r="B96" s="87" t="n">
        <v>0</v>
      </c>
      <c r="C96" s="87" t="n">
        <v>1</v>
      </c>
      <c r="D96" s="88" t="n">
        <v>1</v>
      </c>
      <c r="E96" s="89" t="n">
        <v>2</v>
      </c>
      <c r="F96" s="89" t="n">
        <v>0</v>
      </c>
      <c r="G96" s="89" t="n">
        <v>0</v>
      </c>
      <c r="H96" s="89" t="n">
        <v>1</v>
      </c>
      <c r="I96" s="89" t="n">
        <v>1</v>
      </c>
      <c r="J96" s="89" t="n">
        <v>0</v>
      </c>
      <c r="K96" s="89" t="n">
        <v>1</v>
      </c>
      <c r="L96" s="89" t="n">
        <v>0</v>
      </c>
      <c r="M96" s="90" t="n">
        <v>0</v>
      </c>
      <c r="N96" s="79" t="n">
        <f aca="false">AVERAGE(B96:M96)</f>
        <v>0.583333333333333</v>
      </c>
    </row>
    <row r="97" customFormat="false" ht="15" hidden="false" customHeight="false" outlineLevel="0" collapsed="false">
      <c r="A97" s="86" t="s">
        <v>107</v>
      </c>
      <c r="B97" s="87" t="n">
        <v>3</v>
      </c>
      <c r="C97" s="87" t="n">
        <v>8</v>
      </c>
      <c r="D97" s="88" t="n">
        <v>13</v>
      </c>
      <c r="E97" s="89" t="n">
        <v>3</v>
      </c>
      <c r="F97" s="89" t="n">
        <v>1</v>
      </c>
      <c r="G97" s="89" t="n">
        <v>2</v>
      </c>
      <c r="H97" s="89" t="n">
        <v>5</v>
      </c>
      <c r="I97" s="89" t="n">
        <v>1</v>
      </c>
      <c r="J97" s="89" t="n">
        <v>1</v>
      </c>
      <c r="K97" s="89" t="n">
        <v>0</v>
      </c>
      <c r="L97" s="89" t="n">
        <v>1</v>
      </c>
      <c r="M97" s="90" t="n">
        <v>0</v>
      </c>
      <c r="N97" s="79" t="n">
        <f aca="false">AVERAGE(B97:M97)</f>
        <v>3.16666666666667</v>
      </c>
    </row>
    <row r="98" customFormat="false" ht="15" hidden="false" customHeight="false" outlineLevel="0" collapsed="false">
      <c r="A98" s="86" t="s">
        <v>108</v>
      </c>
      <c r="B98" s="87" t="n">
        <v>13</v>
      </c>
      <c r="C98" s="87" t="n">
        <v>12</v>
      </c>
      <c r="D98" s="88" t="n">
        <v>12</v>
      </c>
      <c r="E98" s="89" t="n">
        <v>11</v>
      </c>
      <c r="F98" s="89" t="n">
        <v>7</v>
      </c>
      <c r="G98" s="89" t="n">
        <v>18</v>
      </c>
      <c r="H98" s="89" t="n">
        <v>14</v>
      </c>
      <c r="I98" s="89" t="n">
        <v>25</v>
      </c>
      <c r="J98" s="89" t="n">
        <v>20</v>
      </c>
      <c r="K98" s="89" t="n">
        <v>20</v>
      </c>
      <c r="L98" s="89" t="n">
        <v>14</v>
      </c>
      <c r="M98" s="90" t="n">
        <v>9</v>
      </c>
      <c r="N98" s="79" t="n">
        <f aca="false">AVERAGE(B98:M98)</f>
        <v>14.5833333333333</v>
      </c>
    </row>
    <row r="99" customFormat="false" ht="15" hidden="false" customHeight="false" outlineLevel="0" collapsed="false">
      <c r="A99" s="86" t="s">
        <v>109</v>
      </c>
      <c r="B99" s="87" t="n">
        <v>1</v>
      </c>
      <c r="C99" s="87" t="n">
        <v>0</v>
      </c>
      <c r="D99" s="88" t="n">
        <v>0</v>
      </c>
      <c r="E99" s="89" t="n">
        <v>0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90" t="n">
        <v>0</v>
      </c>
      <c r="N99" s="79" t="n">
        <f aca="false">AVERAGE(B99:M99)</f>
        <v>0.0833333333333333</v>
      </c>
    </row>
    <row r="100" customFormat="false" ht="15" hidden="false" customHeight="false" outlineLevel="0" collapsed="false">
      <c r="A100" s="86" t="s">
        <v>110</v>
      </c>
      <c r="B100" s="87" t="n">
        <v>0</v>
      </c>
      <c r="C100" s="87" t="n">
        <v>1</v>
      </c>
      <c r="D100" s="88" t="n">
        <v>1</v>
      </c>
      <c r="E100" s="89" t="n">
        <v>0</v>
      </c>
      <c r="F100" s="89" t="n">
        <v>1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90" t="n">
        <v>0</v>
      </c>
      <c r="N100" s="79" t="n">
        <f aca="false">AVERAGE(B100:M100)</f>
        <v>0.25</v>
      </c>
    </row>
    <row r="101" customFormat="false" ht="15" hidden="false" customHeight="false" outlineLevel="0" collapsed="false">
      <c r="A101" s="86" t="s">
        <v>111</v>
      </c>
      <c r="B101" s="87" t="n">
        <v>0</v>
      </c>
      <c r="C101" s="87" t="n">
        <v>0</v>
      </c>
      <c r="D101" s="88" t="n">
        <v>0</v>
      </c>
      <c r="E101" s="89" t="n">
        <v>1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1</v>
      </c>
      <c r="M101" s="90" t="n">
        <v>0</v>
      </c>
      <c r="N101" s="79" t="n">
        <f aca="false">AVERAGE(B101:M101)</f>
        <v>0.166666666666667</v>
      </c>
    </row>
    <row r="102" customFormat="false" ht="15" hidden="false" customHeight="false" outlineLevel="0" collapsed="false">
      <c r="A102" s="86" t="s">
        <v>112</v>
      </c>
      <c r="B102" s="87" t="n">
        <v>0</v>
      </c>
      <c r="C102" s="87" t="n">
        <v>1</v>
      </c>
      <c r="D102" s="88" t="n">
        <v>1</v>
      </c>
      <c r="E102" s="89" t="n">
        <v>1</v>
      </c>
      <c r="F102" s="89" t="n">
        <v>2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90" t="n">
        <v>0</v>
      </c>
      <c r="N102" s="79" t="n">
        <f aca="false">AVERAGE(B102:M102)</f>
        <v>0.416666666666667</v>
      </c>
    </row>
    <row r="103" customFormat="false" ht="15" hidden="false" customHeight="false" outlineLevel="0" collapsed="false">
      <c r="A103" s="86" t="s">
        <v>113</v>
      </c>
      <c r="B103" s="87" t="n">
        <v>0</v>
      </c>
      <c r="C103" s="87" t="n">
        <v>1</v>
      </c>
      <c r="D103" s="88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90" t="n">
        <v>0</v>
      </c>
      <c r="N103" s="79" t="n">
        <f aca="false">AVERAGE(B103:M103)</f>
        <v>0.0833333333333333</v>
      </c>
    </row>
    <row r="104" customFormat="false" ht="15" hidden="false" customHeight="false" outlineLevel="0" collapsed="false">
      <c r="A104" s="86" t="s">
        <v>114</v>
      </c>
      <c r="B104" s="87" t="n">
        <v>20</v>
      </c>
      <c r="C104" s="87" t="n">
        <v>16</v>
      </c>
      <c r="D104" s="88" t="n">
        <v>36</v>
      </c>
      <c r="E104" s="89" t="n">
        <v>7</v>
      </c>
      <c r="F104" s="89" t="n">
        <v>12</v>
      </c>
      <c r="G104" s="89" t="n">
        <v>12</v>
      </c>
      <c r="H104" s="89" t="n">
        <v>9</v>
      </c>
      <c r="I104" s="89" t="n">
        <v>10</v>
      </c>
      <c r="J104" s="89" t="n">
        <v>0</v>
      </c>
      <c r="K104" s="89" t="n">
        <v>0</v>
      </c>
      <c r="L104" s="89" t="n">
        <v>0</v>
      </c>
      <c r="M104" s="90" t="n">
        <v>0</v>
      </c>
      <c r="N104" s="79" t="n">
        <f aca="false">AVERAGE(B104:M104)</f>
        <v>10.1666666666667</v>
      </c>
    </row>
    <row r="105" customFormat="false" ht="15" hidden="false" customHeight="false" outlineLevel="0" collapsed="false">
      <c r="A105" s="86" t="s">
        <v>115</v>
      </c>
      <c r="B105" s="87" t="n">
        <v>45</v>
      </c>
      <c r="C105" s="87" t="n">
        <v>31</v>
      </c>
      <c r="D105" s="88" t="n">
        <v>49</v>
      </c>
      <c r="E105" s="89" t="n">
        <v>27</v>
      </c>
      <c r="F105" s="89" t="n">
        <v>264</v>
      </c>
      <c r="G105" s="89" t="n">
        <v>123</v>
      </c>
      <c r="H105" s="89" t="n">
        <v>249</v>
      </c>
      <c r="I105" s="89" t="n">
        <v>307</v>
      </c>
      <c r="J105" s="89" t="n">
        <v>929</v>
      </c>
      <c r="K105" s="89" t="n">
        <v>836</v>
      </c>
      <c r="L105" s="89" t="n">
        <v>715</v>
      </c>
      <c r="M105" s="90" t="n">
        <v>525</v>
      </c>
      <c r="N105" s="79" t="n">
        <f aca="false">AVERAGE(B105:M105)</f>
        <v>341.666666666667</v>
      </c>
    </row>
    <row r="106" customFormat="false" ht="15" hidden="false" customHeight="false" outlineLevel="0" collapsed="false">
      <c r="A106" s="86" t="s">
        <v>116</v>
      </c>
      <c r="B106" s="87" t="n">
        <v>0</v>
      </c>
      <c r="C106" s="87" t="n">
        <v>1</v>
      </c>
      <c r="D106" s="88" t="n">
        <v>1</v>
      </c>
      <c r="E106" s="89" t="n">
        <v>1</v>
      </c>
      <c r="F106" s="89" t="n">
        <v>1</v>
      </c>
      <c r="G106" s="89" t="n">
        <v>1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90" t="n">
        <v>0</v>
      </c>
      <c r="N106" s="79" t="n">
        <f aca="false">AVERAGE(B106:M106)</f>
        <v>0.416666666666667</v>
      </c>
    </row>
    <row r="107" customFormat="false" ht="15" hidden="false" customHeight="false" outlineLevel="0" collapsed="false">
      <c r="A107" s="86" t="s">
        <v>117</v>
      </c>
      <c r="B107" s="87" t="n">
        <v>1</v>
      </c>
      <c r="C107" s="87" t="n">
        <v>0</v>
      </c>
      <c r="D107" s="88" t="n">
        <v>1</v>
      </c>
      <c r="E107" s="89" t="n">
        <v>1</v>
      </c>
      <c r="F107" s="89" t="n">
        <v>1</v>
      </c>
      <c r="G107" s="89" t="n">
        <v>3</v>
      </c>
      <c r="H107" s="89" t="n">
        <v>3</v>
      </c>
      <c r="I107" s="89" t="n">
        <v>1</v>
      </c>
      <c r="J107" s="89" t="n">
        <v>0</v>
      </c>
      <c r="K107" s="89" t="n">
        <v>0</v>
      </c>
      <c r="L107" s="89" t="n">
        <v>0</v>
      </c>
      <c r="M107" s="90" t="n">
        <v>1</v>
      </c>
      <c r="N107" s="79" t="n">
        <f aca="false">AVERAGE(B107:M107)</f>
        <v>1</v>
      </c>
    </row>
    <row r="108" customFormat="false" ht="15" hidden="false" customHeight="false" outlineLevel="0" collapsed="false">
      <c r="A108" s="86" t="s">
        <v>118</v>
      </c>
      <c r="B108" s="87" t="n">
        <v>0</v>
      </c>
      <c r="C108" s="87" t="n">
        <v>5</v>
      </c>
      <c r="D108" s="88" t="n">
        <v>0</v>
      </c>
      <c r="E108" s="89" t="n">
        <v>2</v>
      </c>
      <c r="F108" s="89" t="n">
        <v>0</v>
      </c>
      <c r="G108" s="89" t="n">
        <v>0</v>
      </c>
      <c r="H108" s="89" t="n">
        <v>1</v>
      </c>
      <c r="I108" s="89" t="n">
        <v>0</v>
      </c>
      <c r="J108" s="89" t="n">
        <v>0</v>
      </c>
      <c r="K108" s="89" t="n">
        <v>0</v>
      </c>
      <c r="L108" s="89" t="n">
        <v>9</v>
      </c>
      <c r="M108" s="90" t="n">
        <v>0</v>
      </c>
      <c r="N108" s="79" t="n">
        <f aca="false">AVERAGE(B108:M108)</f>
        <v>1.41666666666667</v>
      </c>
    </row>
    <row r="109" customFormat="false" ht="15" hidden="false" customHeight="false" outlineLevel="0" collapsed="false">
      <c r="A109" s="86" t="s">
        <v>119</v>
      </c>
      <c r="B109" s="87" t="n">
        <v>2</v>
      </c>
      <c r="C109" s="87" t="n">
        <v>4</v>
      </c>
      <c r="D109" s="88" t="n">
        <v>2</v>
      </c>
      <c r="E109" s="89" t="n">
        <v>4</v>
      </c>
      <c r="F109" s="89" t="n">
        <v>5</v>
      </c>
      <c r="G109" s="89" t="n">
        <v>3</v>
      </c>
      <c r="H109" s="89" t="n">
        <v>2</v>
      </c>
      <c r="I109" s="89" t="n">
        <v>2</v>
      </c>
      <c r="J109" s="89" t="n">
        <v>0</v>
      </c>
      <c r="K109" s="89" t="n">
        <v>3</v>
      </c>
      <c r="L109" s="89" t="n">
        <v>4</v>
      </c>
      <c r="M109" s="90" t="n">
        <v>0</v>
      </c>
      <c r="N109" s="79" t="n">
        <f aca="false">AVERAGE(B109:M109)</f>
        <v>2.58333333333333</v>
      </c>
    </row>
    <row r="110" customFormat="false" ht="15" hidden="false" customHeight="false" outlineLevel="0" collapsed="false">
      <c r="A110" s="86" t="s">
        <v>120</v>
      </c>
      <c r="B110" s="87" t="n">
        <v>1</v>
      </c>
      <c r="C110" s="87" t="n">
        <v>0</v>
      </c>
      <c r="D110" s="88" t="n">
        <v>0</v>
      </c>
      <c r="E110" s="89" t="n">
        <v>0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  <c r="M110" s="90" t="n">
        <v>0</v>
      </c>
      <c r="N110" s="79" t="n">
        <f aca="false">AVERAGE(B110:M110)</f>
        <v>0.0833333333333333</v>
      </c>
    </row>
    <row r="111" customFormat="false" ht="15" hidden="false" customHeight="false" outlineLevel="0" collapsed="false">
      <c r="A111" s="86" t="s">
        <v>121</v>
      </c>
      <c r="B111" s="87" t="n">
        <v>0</v>
      </c>
      <c r="C111" s="87" t="n">
        <v>1</v>
      </c>
      <c r="D111" s="88" t="n">
        <v>1</v>
      </c>
      <c r="E111" s="89" t="n">
        <v>0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1</v>
      </c>
      <c r="M111" s="90" t="n">
        <v>0</v>
      </c>
      <c r="N111" s="79" t="n">
        <f aca="false">AVERAGE(B111:M111)</f>
        <v>0.25</v>
      </c>
    </row>
    <row r="112" s="68" customFormat="true" ht="15" hidden="false" customHeight="false" outlineLevel="0" collapsed="false">
      <c r="A112" s="86" t="s">
        <v>122</v>
      </c>
      <c r="B112" s="87" t="n">
        <v>0</v>
      </c>
      <c r="C112" s="87" t="n">
        <v>0</v>
      </c>
      <c r="D112" s="91" t="n">
        <v>0</v>
      </c>
      <c r="E112" s="92" t="n">
        <v>0</v>
      </c>
      <c r="F112" s="92" t="n">
        <v>0</v>
      </c>
      <c r="G112" s="92" t="n">
        <v>0</v>
      </c>
      <c r="H112" s="92" t="n">
        <v>3</v>
      </c>
      <c r="I112" s="92" t="n">
        <v>0</v>
      </c>
      <c r="J112" s="92" t="n">
        <v>0</v>
      </c>
      <c r="K112" s="92" t="n">
        <v>0</v>
      </c>
      <c r="L112" s="92" t="n">
        <v>0</v>
      </c>
      <c r="M112" s="93" t="n">
        <v>0</v>
      </c>
      <c r="N112" s="79" t="n">
        <f aca="false">AVERAGE(B112:M112)</f>
        <v>0.25</v>
      </c>
    </row>
    <row r="113" s="68" customFormat="true" ht="15" hidden="false" customHeight="false" outlineLevel="0" collapsed="false">
      <c r="A113" s="86" t="s">
        <v>123</v>
      </c>
      <c r="B113" s="87" t="n">
        <v>0</v>
      </c>
      <c r="C113" s="87" t="n">
        <v>0</v>
      </c>
      <c r="D113" s="91" t="n">
        <v>0</v>
      </c>
      <c r="E113" s="92" t="n">
        <v>0</v>
      </c>
      <c r="F113" s="92" t="n">
        <v>0</v>
      </c>
      <c r="G113" s="92" t="n">
        <v>0</v>
      </c>
      <c r="H113" s="92" t="n">
        <v>0</v>
      </c>
      <c r="I113" s="92" t="n">
        <v>0</v>
      </c>
      <c r="J113" s="92" t="n">
        <v>0</v>
      </c>
      <c r="K113" s="92" t="n">
        <v>0</v>
      </c>
      <c r="L113" s="92" t="n">
        <v>1</v>
      </c>
      <c r="M113" s="93" t="n">
        <v>2</v>
      </c>
      <c r="N113" s="79" t="n">
        <f aca="false">AVERAGE(B113:M113)</f>
        <v>0.25</v>
      </c>
    </row>
    <row r="114" s="68" customFormat="true" ht="15" hidden="false" customHeight="false" outlineLevel="0" collapsed="false">
      <c r="A114" s="86" t="s">
        <v>124</v>
      </c>
      <c r="B114" s="87" t="n">
        <v>0</v>
      </c>
      <c r="C114" s="87" t="n">
        <v>0</v>
      </c>
      <c r="D114" s="91" t="n">
        <v>3</v>
      </c>
      <c r="E114" s="92" t="n">
        <v>0</v>
      </c>
      <c r="F114" s="92" t="n">
        <v>0</v>
      </c>
      <c r="G114" s="92" t="n">
        <v>0</v>
      </c>
      <c r="H114" s="92" t="n">
        <v>0</v>
      </c>
      <c r="I114" s="92" t="n">
        <v>0</v>
      </c>
      <c r="J114" s="92" t="n">
        <v>0</v>
      </c>
      <c r="K114" s="92" t="n">
        <v>1</v>
      </c>
      <c r="L114" s="92" t="n">
        <v>0</v>
      </c>
      <c r="M114" s="93" t="n">
        <v>0</v>
      </c>
      <c r="N114" s="79" t="n">
        <f aca="false">AVERAGE(B114:M114)</f>
        <v>0.333333333333333</v>
      </c>
    </row>
    <row r="115" s="68" customFormat="true" ht="15" hidden="false" customHeight="false" outlineLevel="0" collapsed="false">
      <c r="A115" s="86" t="s">
        <v>125</v>
      </c>
      <c r="B115" s="87" t="n">
        <v>3</v>
      </c>
      <c r="C115" s="87" t="n">
        <v>2</v>
      </c>
      <c r="D115" s="91" t="n">
        <v>1</v>
      </c>
      <c r="E115" s="92" t="n">
        <v>2</v>
      </c>
      <c r="F115" s="92" t="n">
        <v>0</v>
      </c>
      <c r="G115" s="92" t="n">
        <v>1</v>
      </c>
      <c r="H115" s="92" t="n">
        <v>0</v>
      </c>
      <c r="I115" s="92" t="n">
        <v>2</v>
      </c>
      <c r="J115" s="92" t="n">
        <v>0</v>
      </c>
      <c r="K115" s="92" t="n">
        <v>0</v>
      </c>
      <c r="L115" s="92" t="n">
        <v>0</v>
      </c>
      <c r="M115" s="93" t="n">
        <v>0</v>
      </c>
      <c r="N115" s="79" t="n">
        <f aca="false">AVERAGE(B115:M115)</f>
        <v>0.916666666666667</v>
      </c>
    </row>
    <row r="116" customFormat="false" ht="15" hidden="false" customHeight="false" outlineLevel="0" collapsed="false">
      <c r="A116" s="86" t="s">
        <v>126</v>
      </c>
      <c r="B116" s="87" t="n">
        <v>8</v>
      </c>
      <c r="C116" s="87" t="n">
        <v>0</v>
      </c>
      <c r="D116" s="88" t="n">
        <v>2</v>
      </c>
      <c r="E116" s="89" t="n">
        <v>1</v>
      </c>
      <c r="F116" s="89" t="n">
        <v>2</v>
      </c>
      <c r="G116" s="89" t="n">
        <v>2</v>
      </c>
      <c r="H116" s="89" t="n">
        <v>1</v>
      </c>
      <c r="I116" s="89" t="n">
        <v>0</v>
      </c>
      <c r="J116" s="89" t="n">
        <v>0</v>
      </c>
      <c r="K116" s="89" t="n">
        <v>0</v>
      </c>
      <c r="L116" s="89" t="n">
        <v>3</v>
      </c>
      <c r="M116" s="90" t="n">
        <v>4</v>
      </c>
      <c r="N116" s="79" t="n">
        <f aca="false">AVERAGE(B116:M116)</f>
        <v>1.91666666666667</v>
      </c>
    </row>
    <row r="117" customFormat="false" ht="15" hidden="false" customHeight="false" outlineLevel="0" collapsed="false">
      <c r="A117" s="86" t="s">
        <v>127</v>
      </c>
      <c r="B117" s="87" t="n">
        <v>2</v>
      </c>
      <c r="C117" s="87" t="n">
        <v>4</v>
      </c>
      <c r="D117" s="88" t="n">
        <v>7</v>
      </c>
      <c r="E117" s="89" t="n">
        <v>4</v>
      </c>
      <c r="F117" s="89" t="n">
        <v>2</v>
      </c>
      <c r="G117" s="89" t="n">
        <v>3</v>
      </c>
      <c r="H117" s="89" t="n">
        <v>0</v>
      </c>
      <c r="I117" s="89" t="n">
        <v>3</v>
      </c>
      <c r="J117" s="89" t="n">
        <v>7</v>
      </c>
      <c r="K117" s="89" t="n">
        <v>4</v>
      </c>
      <c r="L117" s="89" t="n">
        <v>3</v>
      </c>
      <c r="M117" s="90" t="n">
        <v>3</v>
      </c>
      <c r="N117" s="79" t="n">
        <f aca="false">AVERAGE(B117:M117)</f>
        <v>3.5</v>
      </c>
    </row>
    <row r="118" customFormat="false" ht="15" hidden="false" customHeight="false" outlineLevel="0" collapsed="false">
      <c r="A118" s="86" t="s">
        <v>128</v>
      </c>
      <c r="B118" s="87" t="n">
        <v>0</v>
      </c>
      <c r="C118" s="87" t="n">
        <v>0</v>
      </c>
      <c r="D118" s="88" t="n">
        <v>0</v>
      </c>
      <c r="E118" s="89" t="n">
        <v>0</v>
      </c>
      <c r="F118" s="89" t="n">
        <v>0</v>
      </c>
      <c r="G118" s="89" t="n">
        <v>1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90" t="n">
        <v>0</v>
      </c>
      <c r="N118" s="79" t="n">
        <f aca="false">AVERAGE(B118:M118)</f>
        <v>0.0833333333333333</v>
      </c>
    </row>
    <row r="119" customFormat="false" ht="15" hidden="false" customHeight="false" outlineLevel="0" collapsed="false">
      <c r="A119" s="86" t="s">
        <v>129</v>
      </c>
      <c r="B119" s="87" t="n">
        <v>7</v>
      </c>
      <c r="C119" s="87" t="n">
        <v>7</v>
      </c>
      <c r="D119" s="88" t="n">
        <v>2</v>
      </c>
      <c r="E119" s="89" t="n">
        <v>5</v>
      </c>
      <c r="F119" s="89" t="n">
        <v>5</v>
      </c>
      <c r="G119" s="89" t="n">
        <v>6</v>
      </c>
      <c r="H119" s="89" t="n">
        <v>11</v>
      </c>
      <c r="I119" s="89" t="n">
        <v>5</v>
      </c>
      <c r="J119" s="89" t="n">
        <v>6</v>
      </c>
      <c r="K119" s="89" t="n">
        <v>4</v>
      </c>
      <c r="L119" s="89" t="n">
        <v>11</v>
      </c>
      <c r="M119" s="90" t="n">
        <v>4</v>
      </c>
      <c r="N119" s="79" t="n">
        <f aca="false">AVERAGE(B119:M119)</f>
        <v>6.08333333333333</v>
      </c>
    </row>
    <row r="120" customFormat="false" ht="15" hidden="false" customHeight="false" outlineLevel="0" collapsed="false">
      <c r="A120" s="86" t="s">
        <v>130</v>
      </c>
      <c r="B120" s="87" t="n">
        <v>97</v>
      </c>
      <c r="C120" s="87" t="n">
        <v>133</v>
      </c>
      <c r="D120" s="88" t="n">
        <v>98</v>
      </c>
      <c r="E120" s="89" t="n">
        <v>103</v>
      </c>
      <c r="F120" s="89" t="n">
        <v>116</v>
      </c>
      <c r="G120" s="89" t="n">
        <v>126</v>
      </c>
      <c r="H120" s="89" t="n">
        <v>101</v>
      </c>
      <c r="I120" s="89" t="n">
        <v>94</v>
      </c>
      <c r="J120" s="89" t="n">
        <v>81</v>
      </c>
      <c r="K120" s="89" t="n">
        <v>81</v>
      </c>
      <c r="L120" s="89" t="n">
        <v>70</v>
      </c>
      <c r="M120" s="90" t="n">
        <v>82</v>
      </c>
      <c r="N120" s="79" t="n">
        <f aca="false">AVERAGE(B120:M120)</f>
        <v>98.5</v>
      </c>
    </row>
    <row r="121" customFormat="false" ht="15" hidden="false" customHeight="false" outlineLevel="0" collapsed="false">
      <c r="A121" s="86" t="s">
        <v>131</v>
      </c>
      <c r="B121" s="87" t="n">
        <v>67</v>
      </c>
      <c r="C121" s="87" t="n">
        <v>39</v>
      </c>
      <c r="D121" s="88" t="n">
        <v>56</v>
      </c>
      <c r="E121" s="89" t="n">
        <v>44</v>
      </c>
      <c r="F121" s="89" t="n">
        <v>96</v>
      </c>
      <c r="G121" s="89" t="n">
        <v>119</v>
      </c>
      <c r="H121" s="89" t="n">
        <v>93</v>
      </c>
      <c r="I121" s="89" t="n">
        <v>64</v>
      </c>
      <c r="J121" s="89" t="n">
        <v>132</v>
      </c>
      <c r="K121" s="89" t="n">
        <v>72</v>
      </c>
      <c r="L121" s="89" t="n">
        <v>53</v>
      </c>
      <c r="M121" s="90" t="n">
        <v>65</v>
      </c>
      <c r="N121" s="79" t="n">
        <f aca="false">AVERAGE(B121:M121)</f>
        <v>75</v>
      </c>
    </row>
    <row r="122" customFormat="false" ht="15" hidden="false" customHeight="false" outlineLevel="0" collapsed="false">
      <c r="A122" s="86" t="s">
        <v>132</v>
      </c>
      <c r="B122" s="87" t="n">
        <v>10</v>
      </c>
      <c r="C122" s="87" t="n">
        <v>9</v>
      </c>
      <c r="D122" s="88" t="n">
        <v>11</v>
      </c>
      <c r="E122" s="89" t="n">
        <v>3</v>
      </c>
      <c r="F122" s="89" t="n">
        <v>10</v>
      </c>
      <c r="G122" s="89" t="n">
        <v>11</v>
      </c>
      <c r="H122" s="89" t="n">
        <v>8</v>
      </c>
      <c r="I122" s="89" t="n">
        <v>6</v>
      </c>
      <c r="J122" s="89" t="n">
        <v>4</v>
      </c>
      <c r="K122" s="89" t="n">
        <v>9</v>
      </c>
      <c r="L122" s="89" t="n">
        <v>5</v>
      </c>
      <c r="M122" s="90" t="n">
        <v>5</v>
      </c>
      <c r="N122" s="79" t="n">
        <f aca="false">AVERAGE(B122:M122)</f>
        <v>7.58333333333333</v>
      </c>
    </row>
    <row r="123" customFormat="false" ht="15" hidden="false" customHeight="false" outlineLevel="0" collapsed="false">
      <c r="A123" s="86" t="s">
        <v>133</v>
      </c>
      <c r="B123" s="87" t="n">
        <v>7</v>
      </c>
      <c r="C123" s="87" t="n">
        <v>5</v>
      </c>
      <c r="D123" s="88" t="n">
        <v>7</v>
      </c>
      <c r="E123" s="89" t="n">
        <v>4</v>
      </c>
      <c r="F123" s="89" t="n">
        <v>2</v>
      </c>
      <c r="G123" s="89" t="n">
        <v>10</v>
      </c>
      <c r="H123" s="89" t="n">
        <v>11</v>
      </c>
      <c r="I123" s="89" t="n">
        <v>2</v>
      </c>
      <c r="J123" s="89" t="n">
        <v>6</v>
      </c>
      <c r="K123" s="89" t="n">
        <v>1</v>
      </c>
      <c r="L123" s="89" t="n">
        <v>2</v>
      </c>
      <c r="M123" s="90" t="n">
        <v>3</v>
      </c>
      <c r="N123" s="79" t="n">
        <f aca="false">AVERAGE(B123:M123)</f>
        <v>5</v>
      </c>
    </row>
    <row r="124" customFormat="false" ht="15" hidden="false" customHeight="false" outlineLevel="0" collapsed="false">
      <c r="A124" s="86" t="s">
        <v>134</v>
      </c>
      <c r="B124" s="87" t="n">
        <v>0</v>
      </c>
      <c r="C124" s="87" t="n">
        <v>4</v>
      </c>
      <c r="D124" s="88" t="n">
        <v>6</v>
      </c>
      <c r="E124" s="89" t="n">
        <v>6</v>
      </c>
      <c r="F124" s="89" t="n">
        <v>10</v>
      </c>
      <c r="G124" s="89" t="n">
        <v>5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90" t="n">
        <v>0</v>
      </c>
      <c r="N124" s="79" t="n">
        <f aca="false">AVERAGE(B124:M124)</f>
        <v>2.58333333333333</v>
      </c>
    </row>
    <row r="125" customFormat="false" ht="15" hidden="false" customHeight="false" outlineLevel="0" collapsed="false">
      <c r="A125" s="86" t="s">
        <v>135</v>
      </c>
      <c r="B125" s="87" t="n">
        <v>8</v>
      </c>
      <c r="C125" s="87" t="n">
        <v>18</v>
      </c>
      <c r="D125" s="88" t="n">
        <v>9</v>
      </c>
      <c r="E125" s="89" t="n">
        <v>15</v>
      </c>
      <c r="F125" s="89" t="n">
        <v>11</v>
      </c>
      <c r="G125" s="89" t="n">
        <v>13</v>
      </c>
      <c r="H125" s="89" t="n">
        <v>7</v>
      </c>
      <c r="I125" s="89" t="n">
        <v>7</v>
      </c>
      <c r="J125" s="89" t="n">
        <v>14</v>
      </c>
      <c r="K125" s="89" t="n">
        <v>8</v>
      </c>
      <c r="L125" s="89" t="n">
        <v>14</v>
      </c>
      <c r="M125" s="90" t="n">
        <v>5</v>
      </c>
      <c r="N125" s="79" t="n">
        <f aca="false">AVERAGE(B125:M125)</f>
        <v>10.75</v>
      </c>
    </row>
    <row r="126" customFormat="false" ht="15" hidden="false" customHeight="false" outlineLevel="0" collapsed="false">
      <c r="A126" s="86" t="s">
        <v>136</v>
      </c>
      <c r="B126" s="87" t="n">
        <v>0</v>
      </c>
      <c r="C126" s="87" t="n">
        <v>0</v>
      </c>
      <c r="D126" s="88" t="n">
        <v>0</v>
      </c>
      <c r="E126" s="89" t="n">
        <v>0</v>
      </c>
      <c r="F126" s="89" t="n">
        <v>0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90" t="n">
        <v>0</v>
      </c>
      <c r="N126" s="79" t="n">
        <f aca="false">AVERAGE(B126:M126)</f>
        <v>0</v>
      </c>
    </row>
    <row r="127" customFormat="false" ht="15" hidden="false" customHeight="false" outlineLevel="0" collapsed="false">
      <c r="A127" s="86" t="s">
        <v>137</v>
      </c>
      <c r="B127" s="87" t="n">
        <v>41</v>
      </c>
      <c r="C127" s="87" t="n">
        <v>36</v>
      </c>
      <c r="D127" s="88" t="n">
        <v>74</v>
      </c>
      <c r="E127" s="89" t="n">
        <v>34</v>
      </c>
      <c r="F127" s="89" t="n">
        <v>21</v>
      </c>
      <c r="G127" s="89" t="n">
        <v>79</v>
      </c>
      <c r="H127" s="89" t="n">
        <v>30</v>
      </c>
      <c r="I127" s="89" t="n">
        <v>14</v>
      </c>
      <c r="J127" s="89" t="n">
        <v>2</v>
      </c>
      <c r="K127" s="89" t="n">
        <v>26</v>
      </c>
      <c r="L127" s="89" t="n">
        <v>2</v>
      </c>
      <c r="M127" s="90" t="n">
        <v>1</v>
      </c>
      <c r="N127" s="79" t="n">
        <f aca="false">AVERAGE(B127:M127)</f>
        <v>30</v>
      </c>
    </row>
    <row r="128" customFormat="false" ht="15" hidden="false" customHeight="false" outlineLevel="0" collapsed="false">
      <c r="A128" s="86" t="s">
        <v>138</v>
      </c>
      <c r="B128" s="87" t="n">
        <v>5</v>
      </c>
      <c r="C128" s="87" t="n">
        <v>3</v>
      </c>
      <c r="D128" s="88" t="n">
        <v>4</v>
      </c>
      <c r="E128" s="89" t="n">
        <v>4</v>
      </c>
      <c r="F128" s="89" t="n">
        <v>1</v>
      </c>
      <c r="G128" s="89" t="n">
        <v>0</v>
      </c>
      <c r="H128" s="89" t="n">
        <v>1</v>
      </c>
      <c r="I128" s="89" t="n">
        <v>1</v>
      </c>
      <c r="J128" s="89" t="n">
        <v>1</v>
      </c>
      <c r="K128" s="89" t="n">
        <v>1</v>
      </c>
      <c r="L128" s="89" t="n">
        <v>0</v>
      </c>
      <c r="M128" s="90" t="n">
        <v>0</v>
      </c>
      <c r="N128" s="79" t="n">
        <f aca="false">AVERAGE(B128:M128)</f>
        <v>1.75</v>
      </c>
    </row>
    <row r="129" customFormat="false" ht="15" hidden="false" customHeight="false" outlineLevel="0" collapsed="false">
      <c r="A129" s="86" t="s">
        <v>139</v>
      </c>
      <c r="B129" s="87" t="n">
        <v>0</v>
      </c>
      <c r="C129" s="87" t="n">
        <v>0</v>
      </c>
      <c r="D129" s="88" t="n">
        <v>0</v>
      </c>
      <c r="E129" s="89" t="n"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1</v>
      </c>
      <c r="L129" s="89" t="n">
        <v>0</v>
      </c>
      <c r="M129" s="90" t="n">
        <v>0</v>
      </c>
      <c r="N129" s="79" t="n">
        <f aca="false">AVERAGE(B129:M129)</f>
        <v>0.0833333333333333</v>
      </c>
    </row>
    <row r="130" customFormat="false" ht="15" hidden="false" customHeight="false" outlineLevel="0" collapsed="false">
      <c r="A130" s="87" t="s">
        <v>140</v>
      </c>
      <c r="B130" s="87" t="n">
        <v>0</v>
      </c>
      <c r="C130" s="87" t="n">
        <v>0</v>
      </c>
      <c r="D130" s="88" t="n">
        <v>1</v>
      </c>
      <c r="E130" s="89" t="n">
        <v>0</v>
      </c>
      <c r="F130" s="89" t="n">
        <v>0</v>
      </c>
      <c r="G130" s="89" t="n">
        <v>0</v>
      </c>
      <c r="H130" s="89" t="n">
        <v>0</v>
      </c>
      <c r="I130" s="89" t="n">
        <v>0</v>
      </c>
      <c r="J130" s="89" t="n">
        <v>0</v>
      </c>
      <c r="K130" s="89" t="n">
        <v>0</v>
      </c>
      <c r="L130" s="89" t="n">
        <v>0</v>
      </c>
      <c r="M130" s="90" t="n">
        <v>0</v>
      </c>
      <c r="N130" s="79" t="n">
        <f aca="false">AVERAGE(B130:M130)</f>
        <v>0.0833333333333333</v>
      </c>
    </row>
    <row r="131" customFormat="false" ht="15" hidden="false" customHeight="false" outlineLevel="0" collapsed="false">
      <c r="A131" s="86" t="s">
        <v>141</v>
      </c>
      <c r="B131" s="87" t="n">
        <v>0</v>
      </c>
      <c r="C131" s="87" t="n">
        <v>0</v>
      </c>
      <c r="D131" s="88" t="n">
        <v>0</v>
      </c>
      <c r="E131" s="89" t="n">
        <v>1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90" t="n">
        <v>0</v>
      </c>
      <c r="N131" s="79" t="n">
        <f aca="false">AVERAGE(B131:M131)</f>
        <v>0.0833333333333333</v>
      </c>
    </row>
    <row r="132" customFormat="false" ht="15" hidden="false" customHeight="false" outlineLevel="0" collapsed="false">
      <c r="A132" s="86" t="s">
        <v>142</v>
      </c>
      <c r="B132" s="87" t="n">
        <v>0</v>
      </c>
      <c r="C132" s="87" t="n">
        <v>0</v>
      </c>
      <c r="D132" s="88" t="n">
        <v>0</v>
      </c>
      <c r="E132" s="89" t="n">
        <v>0</v>
      </c>
      <c r="F132" s="89" t="n">
        <v>0</v>
      </c>
      <c r="G132" s="89" t="n">
        <v>1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90" t="n">
        <v>0</v>
      </c>
      <c r="N132" s="79" t="n">
        <f aca="false">AVERAGE(B132:M132)</f>
        <v>0.0833333333333333</v>
      </c>
    </row>
    <row r="133" customFormat="false" ht="15" hidden="false" customHeight="false" outlineLevel="0" collapsed="false">
      <c r="A133" s="86" t="s">
        <v>143</v>
      </c>
      <c r="B133" s="87" t="n">
        <v>5</v>
      </c>
      <c r="C133" s="87" t="n">
        <v>0</v>
      </c>
      <c r="D133" s="88" t="n">
        <v>1</v>
      </c>
      <c r="E133" s="89" t="n">
        <v>2</v>
      </c>
      <c r="F133" s="89" t="n">
        <v>3</v>
      </c>
      <c r="G133" s="89" t="n">
        <v>4</v>
      </c>
      <c r="H133" s="89" t="n">
        <v>0</v>
      </c>
      <c r="I133" s="89" t="n">
        <v>3</v>
      </c>
      <c r="J133" s="89" t="n">
        <v>2</v>
      </c>
      <c r="K133" s="89" t="n">
        <v>6</v>
      </c>
      <c r="L133" s="89" t="n">
        <v>1</v>
      </c>
      <c r="M133" s="90" t="n">
        <v>1</v>
      </c>
      <c r="N133" s="79" t="n">
        <f aca="false">AVERAGE(B133:M133)</f>
        <v>2.33333333333333</v>
      </c>
    </row>
    <row r="134" customFormat="false" ht="15" hidden="false" customHeight="false" outlineLevel="0" collapsed="false">
      <c r="A134" s="86" t="s">
        <v>144</v>
      </c>
      <c r="B134" s="87" t="n">
        <v>193</v>
      </c>
      <c r="C134" s="87" t="n">
        <v>160</v>
      </c>
      <c r="D134" s="88" t="n">
        <v>156</v>
      </c>
      <c r="E134" s="89" t="n">
        <v>128</v>
      </c>
      <c r="F134" s="89" t="n">
        <v>190</v>
      </c>
      <c r="G134" s="89" t="n">
        <v>242</v>
      </c>
      <c r="H134" s="89" t="n">
        <v>157</v>
      </c>
      <c r="I134" s="89" t="n">
        <v>75</v>
      </c>
      <c r="J134" s="89" t="n">
        <v>1</v>
      </c>
      <c r="K134" s="89" t="n">
        <v>3</v>
      </c>
      <c r="L134" s="89" t="n">
        <v>0</v>
      </c>
      <c r="M134" s="90" t="n">
        <v>0</v>
      </c>
      <c r="N134" s="79" t="n">
        <f aca="false">AVERAGE(B134:M134)</f>
        <v>108.75</v>
      </c>
    </row>
    <row r="135" customFormat="false" ht="15" hidden="false" customHeight="false" outlineLevel="0" collapsed="false">
      <c r="A135" s="86" t="s">
        <v>145</v>
      </c>
      <c r="B135" s="87" t="n">
        <v>1</v>
      </c>
      <c r="C135" s="87" t="n">
        <v>0</v>
      </c>
      <c r="D135" s="88" t="n">
        <v>0</v>
      </c>
      <c r="E135" s="89" t="n">
        <v>0</v>
      </c>
      <c r="F135" s="89" t="n">
        <v>0</v>
      </c>
      <c r="G135" s="89" t="n">
        <v>0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0</v>
      </c>
      <c r="M135" s="90" t="n">
        <v>0</v>
      </c>
      <c r="N135" s="79" t="n">
        <f aca="false">AVERAGE(B135:M135)</f>
        <v>0.0833333333333333</v>
      </c>
    </row>
    <row r="136" customFormat="false" ht="15" hidden="false" customHeight="false" outlineLevel="0" collapsed="false">
      <c r="A136" s="86" t="s">
        <v>146</v>
      </c>
      <c r="B136" s="87" t="n">
        <v>4</v>
      </c>
      <c r="C136" s="87" t="n">
        <v>8</v>
      </c>
      <c r="D136" s="88" t="n">
        <v>0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  <c r="K136" s="89"/>
      <c r="L136" s="89" t="n">
        <v>0</v>
      </c>
      <c r="M136" s="90" t="n">
        <v>0</v>
      </c>
      <c r="N136" s="79" t="n">
        <f aca="false">AVERAGE(B136:M136)</f>
        <v>1.09090909090909</v>
      </c>
    </row>
    <row r="137" customFormat="false" ht="15" hidden="false" customHeight="false" outlineLevel="0" collapsed="false">
      <c r="A137" s="86" t="s">
        <v>147</v>
      </c>
      <c r="B137" s="87" t="n">
        <v>1</v>
      </c>
      <c r="C137" s="87" t="n">
        <v>0</v>
      </c>
      <c r="D137" s="88" t="n">
        <v>0</v>
      </c>
      <c r="E137" s="89" t="n">
        <v>0</v>
      </c>
      <c r="F137" s="89" t="n">
        <v>0</v>
      </c>
      <c r="G137" s="89" t="n">
        <v>0</v>
      </c>
      <c r="H137" s="89" t="n">
        <v>0</v>
      </c>
      <c r="I137" s="89" t="n">
        <v>0</v>
      </c>
      <c r="J137" s="89" t="n">
        <v>1</v>
      </c>
      <c r="K137" s="89" t="n">
        <v>0</v>
      </c>
      <c r="L137" s="89" t="n">
        <v>1</v>
      </c>
      <c r="M137" s="90" t="n">
        <v>0</v>
      </c>
      <c r="N137" s="79" t="n">
        <f aca="false">AVERAGE(B137:M137)</f>
        <v>0.25</v>
      </c>
    </row>
    <row r="138" customFormat="false" ht="15" hidden="false" customHeight="false" outlineLevel="0" collapsed="false">
      <c r="A138" s="86" t="s">
        <v>148</v>
      </c>
      <c r="B138" s="87" t="n">
        <v>0</v>
      </c>
      <c r="C138" s="87" t="n">
        <v>0</v>
      </c>
      <c r="D138" s="88" t="n">
        <v>0</v>
      </c>
      <c r="E138" s="89" t="n">
        <v>0</v>
      </c>
      <c r="F138" s="89" t="n">
        <v>0</v>
      </c>
      <c r="G138" s="89" t="n">
        <v>2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90" t="n">
        <v>0</v>
      </c>
      <c r="N138" s="79" t="n">
        <f aca="false">AVERAGE(B138:M138)</f>
        <v>0.166666666666667</v>
      </c>
    </row>
    <row r="139" customFormat="false" ht="15" hidden="false" customHeight="false" outlineLevel="0" collapsed="false">
      <c r="A139" s="86" t="s">
        <v>149</v>
      </c>
      <c r="B139" s="87" t="n">
        <v>59</v>
      </c>
      <c r="C139" s="87" t="n">
        <v>37</v>
      </c>
      <c r="D139" s="88" t="n">
        <v>48</v>
      </c>
      <c r="E139" s="89" t="n">
        <v>34</v>
      </c>
      <c r="F139" s="89" t="n">
        <v>51</v>
      </c>
      <c r="G139" s="89" t="n">
        <v>58</v>
      </c>
      <c r="H139" s="89" t="n">
        <v>63</v>
      </c>
      <c r="I139" s="89" t="n">
        <v>45</v>
      </c>
      <c r="J139" s="89" t="n">
        <v>98</v>
      </c>
      <c r="K139" s="89" t="n">
        <v>59</v>
      </c>
      <c r="L139" s="89" t="n">
        <v>48</v>
      </c>
      <c r="M139" s="90" t="n">
        <v>44</v>
      </c>
      <c r="N139" s="79" t="n">
        <f aca="false">AVERAGE(B139:M139)</f>
        <v>53.6666666666667</v>
      </c>
    </row>
    <row r="140" customFormat="false" ht="15" hidden="false" customHeight="false" outlineLevel="0" collapsed="false">
      <c r="A140" s="86" t="s">
        <v>150</v>
      </c>
      <c r="B140" s="87" t="n">
        <v>0</v>
      </c>
      <c r="C140" s="87" t="n">
        <v>0</v>
      </c>
      <c r="D140" s="88" t="n">
        <v>2</v>
      </c>
      <c r="E140" s="89" t="n">
        <v>3</v>
      </c>
      <c r="F140" s="89" t="n">
        <v>0</v>
      </c>
      <c r="G140" s="89" t="n">
        <v>2</v>
      </c>
      <c r="H140" s="89" t="n">
        <v>1</v>
      </c>
      <c r="I140" s="89" t="n">
        <v>0</v>
      </c>
      <c r="J140" s="89" t="n">
        <v>0</v>
      </c>
      <c r="K140" s="89" t="n">
        <v>0</v>
      </c>
      <c r="L140" s="89" t="n">
        <v>2</v>
      </c>
      <c r="M140" s="90" t="n">
        <v>0</v>
      </c>
      <c r="N140" s="79" t="n">
        <f aca="false">AVERAGE(B140:M140)</f>
        <v>0.833333333333333</v>
      </c>
    </row>
    <row r="141" customFormat="false" ht="15" hidden="false" customHeight="false" outlineLevel="0" collapsed="false">
      <c r="A141" s="86" t="s">
        <v>151</v>
      </c>
      <c r="B141" s="87" t="n">
        <v>5</v>
      </c>
      <c r="C141" s="87" t="n">
        <v>6</v>
      </c>
      <c r="D141" s="88" t="n">
        <v>2</v>
      </c>
      <c r="E141" s="89" t="n">
        <v>2</v>
      </c>
      <c r="F141" s="89" t="n">
        <v>6</v>
      </c>
      <c r="G141" s="89" t="n">
        <v>0</v>
      </c>
      <c r="H141" s="89" t="n">
        <v>3</v>
      </c>
      <c r="I141" s="89" t="n">
        <v>2</v>
      </c>
      <c r="J141" s="89" t="n">
        <v>2</v>
      </c>
      <c r="K141" s="89" t="n">
        <v>5</v>
      </c>
      <c r="L141" s="89" t="n">
        <v>10</v>
      </c>
      <c r="M141" s="90" t="n">
        <v>5</v>
      </c>
      <c r="N141" s="79" t="n">
        <f aca="false">AVERAGE(B141:M141)</f>
        <v>4</v>
      </c>
    </row>
    <row r="142" customFormat="false" ht="15" hidden="false" customHeight="false" outlineLevel="0" collapsed="false">
      <c r="A142" s="86" t="s">
        <v>152</v>
      </c>
      <c r="B142" s="87" t="n">
        <v>0</v>
      </c>
      <c r="C142" s="87" t="n">
        <v>0</v>
      </c>
      <c r="D142" s="88" t="n">
        <v>2</v>
      </c>
      <c r="E142" s="89" t="n">
        <v>0</v>
      </c>
      <c r="F142" s="89" t="n">
        <v>0</v>
      </c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90" t="n">
        <v>0</v>
      </c>
      <c r="N142" s="79" t="n">
        <f aca="false">AVERAGE(B142:M142)</f>
        <v>0.166666666666667</v>
      </c>
    </row>
    <row r="143" customFormat="false" ht="15" hidden="false" customHeight="false" outlineLevel="0" collapsed="false">
      <c r="A143" s="86" t="s">
        <v>153</v>
      </c>
      <c r="B143" s="87" t="n">
        <v>0</v>
      </c>
      <c r="C143" s="87" t="n">
        <v>2</v>
      </c>
      <c r="D143" s="88" t="n">
        <v>1</v>
      </c>
      <c r="E143" s="89" t="n">
        <v>0</v>
      </c>
      <c r="F143" s="89" t="n">
        <v>1</v>
      </c>
      <c r="G143" s="89" t="n">
        <v>0</v>
      </c>
      <c r="H143" s="89" t="n">
        <v>0</v>
      </c>
      <c r="I143" s="89" t="n">
        <v>0</v>
      </c>
      <c r="J143" s="89" t="n">
        <v>0</v>
      </c>
      <c r="K143" s="89" t="n">
        <v>0</v>
      </c>
      <c r="L143" s="89" t="n">
        <v>0</v>
      </c>
      <c r="M143" s="90" t="n">
        <v>0</v>
      </c>
      <c r="N143" s="79" t="n">
        <f aca="false">AVERAGE(B143:M143)</f>
        <v>0.333333333333333</v>
      </c>
    </row>
    <row r="144" customFormat="false" ht="15" hidden="false" customHeight="false" outlineLevel="0" collapsed="false">
      <c r="A144" s="86" t="s">
        <v>154</v>
      </c>
      <c r="B144" s="87" t="n">
        <v>1</v>
      </c>
      <c r="C144" s="87" t="n">
        <v>0</v>
      </c>
      <c r="D144" s="88" t="n">
        <v>0</v>
      </c>
      <c r="E144" s="89" t="n">
        <v>1</v>
      </c>
      <c r="F144" s="89" t="n">
        <v>1</v>
      </c>
      <c r="G144" s="89" t="n">
        <v>2</v>
      </c>
      <c r="H144" s="89" t="n">
        <v>0</v>
      </c>
      <c r="I144" s="89" t="n">
        <v>2</v>
      </c>
      <c r="J144" s="89" t="n">
        <v>4</v>
      </c>
      <c r="K144" s="89" t="n">
        <v>0</v>
      </c>
      <c r="L144" s="89" t="n">
        <v>1</v>
      </c>
      <c r="M144" s="90" t="n">
        <v>1</v>
      </c>
      <c r="N144" s="79" t="n">
        <f aca="false">AVERAGE(B144:M144)</f>
        <v>1.08333333333333</v>
      </c>
    </row>
    <row r="145" customFormat="false" ht="15" hidden="false" customHeight="false" outlineLevel="0" collapsed="false">
      <c r="A145" s="86" t="s">
        <v>155</v>
      </c>
      <c r="B145" s="87" t="n">
        <v>0</v>
      </c>
      <c r="C145" s="87" t="n">
        <v>2</v>
      </c>
      <c r="D145" s="88" t="n">
        <v>0</v>
      </c>
      <c r="E145" s="89" t="n">
        <v>0</v>
      </c>
      <c r="F145" s="89" t="n">
        <v>0</v>
      </c>
      <c r="G145" s="89" t="n">
        <v>0</v>
      </c>
      <c r="H145" s="89" t="n">
        <v>0</v>
      </c>
      <c r="I145" s="89" t="n">
        <v>0</v>
      </c>
      <c r="J145" s="89" t="n">
        <v>0</v>
      </c>
      <c r="K145" s="89" t="n">
        <v>0</v>
      </c>
      <c r="L145" s="89" t="n">
        <v>0</v>
      </c>
      <c r="M145" s="90" t="n">
        <v>0</v>
      </c>
      <c r="N145" s="79" t="n">
        <f aca="false">AVERAGE(B145:M145)</f>
        <v>0.166666666666667</v>
      </c>
    </row>
    <row r="146" customFormat="false" ht="15" hidden="false" customHeight="false" outlineLevel="0" collapsed="false">
      <c r="A146" s="86" t="s">
        <v>156</v>
      </c>
      <c r="B146" s="87" t="n">
        <v>2</v>
      </c>
      <c r="C146" s="87" t="n">
        <v>2</v>
      </c>
      <c r="D146" s="88" t="n">
        <v>4</v>
      </c>
      <c r="E146" s="89" t="n">
        <v>1</v>
      </c>
      <c r="F146" s="89" t="n">
        <v>0</v>
      </c>
      <c r="G146" s="89" t="n">
        <v>2</v>
      </c>
      <c r="H146" s="89" t="n">
        <v>0</v>
      </c>
      <c r="I146" s="89" t="n">
        <v>0</v>
      </c>
      <c r="J146" s="89" t="n">
        <v>1</v>
      </c>
      <c r="K146" s="89" t="n">
        <v>0</v>
      </c>
      <c r="L146" s="89" t="n">
        <v>0</v>
      </c>
      <c r="M146" s="90" t="n">
        <v>0</v>
      </c>
      <c r="N146" s="79" t="n">
        <f aca="false">AVERAGE(B146:M146)</f>
        <v>1</v>
      </c>
    </row>
    <row r="147" customFormat="false" ht="15" hidden="false" customHeight="false" outlineLevel="0" collapsed="false">
      <c r="A147" s="86" t="s">
        <v>157</v>
      </c>
      <c r="B147" s="87" t="n">
        <v>0</v>
      </c>
      <c r="C147" s="87" t="n">
        <v>0</v>
      </c>
      <c r="D147" s="88" t="n">
        <v>0</v>
      </c>
      <c r="E147" s="89" t="n">
        <v>0</v>
      </c>
      <c r="F147" s="89" t="n">
        <v>1</v>
      </c>
      <c r="G147" s="89" t="n">
        <v>0</v>
      </c>
      <c r="H147" s="89" t="n">
        <v>0</v>
      </c>
      <c r="I147" s="89" t="n">
        <v>0</v>
      </c>
      <c r="J147" s="89" t="n">
        <v>0</v>
      </c>
      <c r="K147" s="89" t="n">
        <v>0</v>
      </c>
      <c r="L147" s="89" t="n">
        <v>0</v>
      </c>
      <c r="M147" s="90" t="n">
        <v>0</v>
      </c>
      <c r="N147" s="79" t="n">
        <f aca="false">AVERAGE(B147:M147)</f>
        <v>0.0833333333333333</v>
      </c>
    </row>
    <row r="148" customFormat="false" ht="15" hidden="false" customHeight="false" outlineLevel="0" collapsed="false">
      <c r="A148" s="86" t="s">
        <v>158</v>
      </c>
      <c r="B148" s="87" t="n">
        <v>1</v>
      </c>
      <c r="C148" s="87" t="n">
        <v>0</v>
      </c>
      <c r="D148" s="88" t="n">
        <v>0</v>
      </c>
      <c r="E148" s="89" t="n">
        <v>0</v>
      </c>
      <c r="F148" s="89" t="n">
        <v>1</v>
      </c>
      <c r="G148" s="89" t="n">
        <v>0</v>
      </c>
      <c r="H148" s="89" t="n">
        <v>0</v>
      </c>
      <c r="I148" s="89" t="n">
        <v>0</v>
      </c>
      <c r="J148" s="89" t="n">
        <v>1</v>
      </c>
      <c r="K148" s="89" t="n">
        <v>0</v>
      </c>
      <c r="L148" s="89" t="n">
        <v>0</v>
      </c>
      <c r="M148" s="90" t="n">
        <v>0</v>
      </c>
      <c r="N148" s="79" t="n">
        <f aca="false">AVERAGE(B148:M148)</f>
        <v>0.25</v>
      </c>
    </row>
    <row r="149" customFormat="false" ht="15" hidden="false" customHeight="false" outlineLevel="0" collapsed="false">
      <c r="A149" s="86" t="s">
        <v>159</v>
      </c>
      <c r="B149" s="87" t="n">
        <v>5</v>
      </c>
      <c r="C149" s="87" t="n">
        <v>8</v>
      </c>
      <c r="D149" s="88" t="n">
        <v>9</v>
      </c>
      <c r="E149" s="89" t="n">
        <v>15</v>
      </c>
      <c r="F149" s="89" t="n">
        <v>22</v>
      </c>
      <c r="G149" s="89" t="n">
        <f aca="false">5+8</f>
        <v>13</v>
      </c>
      <c r="H149" s="89" t="n">
        <v>7</v>
      </c>
      <c r="I149" s="89" t="n">
        <v>3</v>
      </c>
      <c r="J149" s="89" t="n">
        <v>0</v>
      </c>
      <c r="K149" s="89" t="n">
        <v>18</v>
      </c>
      <c r="L149" s="89" t="n">
        <v>0</v>
      </c>
      <c r="M149" s="90" t="n">
        <v>0</v>
      </c>
      <c r="N149" s="79" t="n">
        <f aca="false">AVERAGE(B149:M149)</f>
        <v>8.33333333333333</v>
      </c>
    </row>
    <row r="150" customFormat="false" ht="15" hidden="false" customHeight="false" outlineLevel="0" collapsed="false">
      <c r="A150" s="86" t="s">
        <v>160</v>
      </c>
      <c r="B150" s="87" t="n">
        <v>0</v>
      </c>
      <c r="C150" s="87" t="n">
        <v>0</v>
      </c>
      <c r="D150" s="88" t="n">
        <v>0</v>
      </c>
      <c r="E150" s="89" t="n">
        <v>0</v>
      </c>
      <c r="F150" s="89" t="n">
        <v>1</v>
      </c>
      <c r="G150" s="89" t="n">
        <v>0</v>
      </c>
      <c r="H150" s="89" t="n">
        <v>0</v>
      </c>
      <c r="I150" s="89" t="n">
        <v>0</v>
      </c>
      <c r="J150" s="89" t="n">
        <v>0</v>
      </c>
      <c r="K150" s="89" t="n">
        <v>0</v>
      </c>
      <c r="L150" s="89" t="n">
        <v>0</v>
      </c>
      <c r="M150" s="90" t="n">
        <v>0</v>
      </c>
      <c r="N150" s="79" t="n">
        <f aca="false">AVERAGE(B150:M150)</f>
        <v>0.0833333333333333</v>
      </c>
    </row>
    <row r="151" customFormat="false" ht="15" hidden="false" customHeight="false" outlineLevel="0" collapsed="false">
      <c r="A151" s="86" t="s">
        <v>161</v>
      </c>
      <c r="B151" s="87" t="n">
        <v>0</v>
      </c>
      <c r="C151" s="87" t="n">
        <v>0</v>
      </c>
      <c r="D151" s="88" t="n">
        <v>0</v>
      </c>
      <c r="E151" s="89" t="n">
        <v>0</v>
      </c>
      <c r="F151" s="89" t="n">
        <v>1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89" t="n">
        <v>0</v>
      </c>
      <c r="M151" s="90" t="n">
        <v>0</v>
      </c>
      <c r="N151" s="79" t="n">
        <f aca="false">AVERAGE(B151:M151)</f>
        <v>0.0833333333333333</v>
      </c>
    </row>
    <row r="152" customFormat="false" ht="15" hidden="false" customHeight="false" outlineLevel="0" collapsed="false">
      <c r="A152" s="86" t="s">
        <v>162</v>
      </c>
      <c r="B152" s="87" t="n">
        <v>2</v>
      </c>
      <c r="C152" s="87" t="n">
        <v>1</v>
      </c>
      <c r="D152" s="88" t="n">
        <v>4</v>
      </c>
      <c r="E152" s="89" t="n">
        <v>3</v>
      </c>
      <c r="F152" s="89" t="n">
        <v>3</v>
      </c>
      <c r="G152" s="89" t="n">
        <v>1</v>
      </c>
      <c r="H152" s="89" t="n">
        <v>1</v>
      </c>
      <c r="I152" s="89" t="n">
        <v>2</v>
      </c>
      <c r="J152" s="89" t="n">
        <v>1</v>
      </c>
      <c r="K152" s="89" t="n">
        <v>0</v>
      </c>
      <c r="L152" s="89" t="n">
        <v>0</v>
      </c>
      <c r="M152" s="90" t="n">
        <v>0</v>
      </c>
      <c r="N152" s="79" t="n">
        <f aca="false">AVERAGE(B152:M152)</f>
        <v>1.5</v>
      </c>
    </row>
    <row r="153" customFormat="false" ht="15" hidden="false" customHeight="false" outlineLevel="0" collapsed="false">
      <c r="A153" s="86" t="s">
        <v>163</v>
      </c>
      <c r="B153" s="87" t="n">
        <v>1</v>
      </c>
      <c r="C153" s="87" t="n">
        <v>1</v>
      </c>
      <c r="D153" s="88" t="n">
        <v>2</v>
      </c>
      <c r="E153" s="89" t="n">
        <v>1</v>
      </c>
      <c r="F153" s="89" t="n">
        <v>2</v>
      </c>
      <c r="G153" s="89" t="n">
        <v>0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90" t="n">
        <v>0</v>
      </c>
      <c r="N153" s="79" t="n">
        <f aca="false">AVERAGE(B153:M153)</f>
        <v>0.583333333333333</v>
      </c>
    </row>
    <row r="154" customFormat="false" ht="15" hidden="false" customHeight="false" outlineLevel="0" collapsed="false">
      <c r="A154" s="86" t="s">
        <v>164</v>
      </c>
      <c r="B154" s="87" t="n">
        <v>1</v>
      </c>
      <c r="C154" s="87" t="n">
        <v>0</v>
      </c>
      <c r="D154" s="88" t="n">
        <v>0</v>
      </c>
      <c r="E154" s="89" t="n">
        <v>0</v>
      </c>
      <c r="F154" s="89" t="n">
        <v>0</v>
      </c>
      <c r="G154" s="89" t="n">
        <v>0</v>
      </c>
      <c r="H154" s="89" t="n">
        <v>1</v>
      </c>
      <c r="I154" s="89" t="n">
        <v>0</v>
      </c>
      <c r="J154" s="89" t="n">
        <v>1</v>
      </c>
      <c r="K154" s="89" t="n">
        <v>0</v>
      </c>
      <c r="L154" s="89" t="n">
        <v>0</v>
      </c>
      <c r="M154" s="90" t="n">
        <v>0</v>
      </c>
      <c r="N154" s="79" t="n">
        <f aca="false">AVERAGE(B154:M154)</f>
        <v>0.25</v>
      </c>
    </row>
    <row r="155" customFormat="false" ht="15" hidden="false" customHeight="false" outlineLevel="0" collapsed="false">
      <c r="A155" s="86" t="s">
        <v>165</v>
      </c>
      <c r="B155" s="87" t="n">
        <v>25</v>
      </c>
      <c r="C155" s="87" t="n">
        <v>27</v>
      </c>
      <c r="D155" s="88" t="n">
        <v>31</v>
      </c>
      <c r="E155" s="89" t="n">
        <v>22</v>
      </c>
      <c r="F155" s="89" t="n">
        <v>41</v>
      </c>
      <c r="G155" s="89" t="n">
        <v>39</v>
      </c>
      <c r="H155" s="89" t="n">
        <v>42</v>
      </c>
      <c r="I155" s="89" t="n">
        <v>66</v>
      </c>
      <c r="J155" s="89" t="n">
        <v>75</v>
      </c>
      <c r="K155" s="89" t="n">
        <v>49</v>
      </c>
      <c r="L155" s="89" t="n">
        <v>55</v>
      </c>
      <c r="M155" s="90" t="n">
        <v>61</v>
      </c>
      <c r="N155" s="79" t="n">
        <f aca="false">AVERAGE(B155:M155)</f>
        <v>44.4166666666667</v>
      </c>
    </row>
    <row r="156" customFormat="false" ht="15" hidden="false" customHeight="false" outlineLevel="0" collapsed="false">
      <c r="A156" s="86" t="s">
        <v>166</v>
      </c>
      <c r="B156" s="87" t="n">
        <v>1</v>
      </c>
      <c r="C156" s="87" t="n">
        <v>5</v>
      </c>
      <c r="D156" s="88" t="n">
        <v>4</v>
      </c>
      <c r="E156" s="89" t="n">
        <v>2</v>
      </c>
      <c r="F156" s="89" t="n">
        <v>1</v>
      </c>
      <c r="G156" s="89" t="n">
        <v>2</v>
      </c>
      <c r="H156" s="89" t="n">
        <v>0</v>
      </c>
      <c r="I156" s="89" t="n">
        <v>0</v>
      </c>
      <c r="J156" s="89" t="n">
        <v>0</v>
      </c>
      <c r="K156" s="89" t="n">
        <v>0</v>
      </c>
      <c r="L156" s="89" t="n">
        <v>0</v>
      </c>
      <c r="M156" s="90" t="n">
        <v>0</v>
      </c>
      <c r="N156" s="79" t="n">
        <f aca="false">AVERAGE(B156:M156)</f>
        <v>1.25</v>
      </c>
    </row>
    <row r="157" customFormat="false" ht="15" hidden="false" customHeight="false" outlineLevel="0" collapsed="false">
      <c r="A157" s="86" t="s">
        <v>167</v>
      </c>
      <c r="B157" s="87" t="n">
        <v>7</v>
      </c>
      <c r="C157" s="87" t="n">
        <v>8</v>
      </c>
      <c r="D157" s="88" t="n">
        <v>9</v>
      </c>
      <c r="E157" s="89" t="n">
        <v>4</v>
      </c>
      <c r="F157" s="89" t="n">
        <v>9</v>
      </c>
      <c r="G157" s="89" t="n">
        <f aca="false">2+5</f>
        <v>7</v>
      </c>
      <c r="H157" s="89" t="n">
        <v>7</v>
      </c>
      <c r="I157" s="89" t="n">
        <v>2</v>
      </c>
      <c r="J157" s="89" t="n">
        <v>0</v>
      </c>
      <c r="K157" s="89" t="n">
        <v>0</v>
      </c>
      <c r="L157" s="89" t="n">
        <v>0</v>
      </c>
      <c r="M157" s="90" t="n">
        <v>0</v>
      </c>
      <c r="N157" s="79" t="n">
        <f aca="false">AVERAGE(B157:M157)</f>
        <v>4.41666666666667</v>
      </c>
    </row>
    <row r="158" customFormat="false" ht="15" hidden="false" customHeight="false" outlineLevel="0" collapsed="false">
      <c r="A158" s="86" t="s">
        <v>168</v>
      </c>
      <c r="B158" s="87" t="n">
        <v>1</v>
      </c>
      <c r="C158" s="87" t="n">
        <v>0</v>
      </c>
      <c r="D158" s="88" t="n">
        <v>0</v>
      </c>
      <c r="E158" s="89" t="n">
        <v>0</v>
      </c>
      <c r="F158" s="89" t="n">
        <v>0</v>
      </c>
      <c r="G158" s="89" t="n">
        <v>0</v>
      </c>
      <c r="H158" s="89" t="n">
        <v>0</v>
      </c>
      <c r="I158" s="89" t="n">
        <v>0</v>
      </c>
      <c r="J158" s="89" t="n">
        <v>0</v>
      </c>
      <c r="K158" s="89" t="n">
        <v>0</v>
      </c>
      <c r="L158" s="89" t="n">
        <v>0</v>
      </c>
      <c r="M158" s="90" t="n">
        <v>0</v>
      </c>
      <c r="N158" s="79" t="n">
        <f aca="false">AVERAGE(B158:M158)</f>
        <v>0.0833333333333333</v>
      </c>
    </row>
    <row r="159" customFormat="false" ht="15" hidden="false" customHeight="false" outlineLevel="0" collapsed="false">
      <c r="A159" s="86" t="s">
        <v>169</v>
      </c>
      <c r="B159" s="87" t="n">
        <v>2</v>
      </c>
      <c r="C159" s="87" t="n">
        <v>1</v>
      </c>
      <c r="D159" s="88" t="n">
        <v>1</v>
      </c>
      <c r="E159" s="89" t="n">
        <v>1</v>
      </c>
      <c r="F159" s="89" t="n">
        <v>2</v>
      </c>
      <c r="G159" s="89" t="n">
        <v>1</v>
      </c>
      <c r="H159" s="89" t="n">
        <v>0</v>
      </c>
      <c r="I159" s="89" t="n">
        <v>1</v>
      </c>
      <c r="J159" s="89" t="n">
        <v>0</v>
      </c>
      <c r="K159" s="89" t="n">
        <v>1</v>
      </c>
      <c r="L159" s="89" t="n">
        <v>0</v>
      </c>
      <c r="M159" s="90" t="n">
        <v>1</v>
      </c>
      <c r="N159" s="79" t="n">
        <f aca="false">AVERAGE(B159:M159)</f>
        <v>0.916666666666667</v>
      </c>
    </row>
    <row r="160" customFormat="false" ht="15" hidden="false" customHeight="false" outlineLevel="0" collapsed="false">
      <c r="A160" s="94" t="s">
        <v>170</v>
      </c>
      <c r="B160" s="95" t="n">
        <v>25</v>
      </c>
      <c r="C160" s="95" t="n">
        <v>39</v>
      </c>
      <c r="D160" s="96" t="n">
        <v>34</v>
      </c>
      <c r="E160" s="97" t="n">
        <v>22</v>
      </c>
      <c r="F160" s="97" t="n">
        <v>53</v>
      </c>
      <c r="G160" s="97" t="n">
        <v>69</v>
      </c>
      <c r="H160" s="97" t="n">
        <v>40</v>
      </c>
      <c r="I160" s="97" t="n">
        <v>60</v>
      </c>
      <c r="J160" s="97" t="n">
        <v>60</v>
      </c>
      <c r="K160" s="97" t="n">
        <v>40</v>
      </c>
      <c r="L160" s="97" t="n">
        <v>33</v>
      </c>
      <c r="M160" s="98" t="n">
        <v>36</v>
      </c>
      <c r="N160" s="79" t="n">
        <f aca="false">AVERAGE(B160:M160)</f>
        <v>42.5833333333333</v>
      </c>
    </row>
    <row r="161" customFormat="false" ht="15" hidden="false" customHeight="false" outlineLevel="0" collapsed="false">
      <c r="A161" s="86" t="s">
        <v>171</v>
      </c>
      <c r="B161" s="87" t="n">
        <v>71</v>
      </c>
      <c r="C161" s="87" t="n">
        <v>70</v>
      </c>
      <c r="D161" s="88" t="n">
        <v>76</v>
      </c>
      <c r="E161" s="89" t="n">
        <v>64</v>
      </c>
      <c r="F161" s="89" t="n">
        <v>99</v>
      </c>
      <c r="G161" s="89" t="n">
        <v>82</v>
      </c>
      <c r="H161" s="89" t="n">
        <v>85</v>
      </c>
      <c r="I161" s="89" t="n">
        <v>82</v>
      </c>
      <c r="J161" s="89" t="n">
        <v>98</v>
      </c>
      <c r="K161" s="89" t="n">
        <v>59</v>
      </c>
      <c r="L161" s="89" t="n">
        <v>75</v>
      </c>
      <c r="M161" s="90" t="n">
        <v>71</v>
      </c>
      <c r="N161" s="79" t="n">
        <f aca="false">AVERAGE(B161:M161)</f>
        <v>77.6666666666667</v>
      </c>
    </row>
    <row r="162" customFormat="false" ht="15" hidden="false" customHeight="false" outlineLevel="0" collapsed="false">
      <c r="A162" s="94" t="s">
        <v>172</v>
      </c>
      <c r="B162" s="95" t="n">
        <v>1</v>
      </c>
      <c r="C162" s="95" t="n">
        <v>0</v>
      </c>
      <c r="D162" s="96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0</v>
      </c>
      <c r="J162" s="97" t="n">
        <v>0</v>
      </c>
      <c r="K162" s="97" t="n">
        <v>0</v>
      </c>
      <c r="L162" s="97" t="n">
        <v>0</v>
      </c>
      <c r="M162" s="98" t="n">
        <v>0</v>
      </c>
      <c r="N162" s="79" t="n">
        <f aca="false">AVERAGE(B162:M162)</f>
        <v>0.0833333333333333</v>
      </c>
    </row>
    <row r="163" customFormat="false" ht="15.75" hidden="false" customHeight="false" outlineLevel="0" collapsed="false">
      <c r="A163" s="99" t="s">
        <v>173</v>
      </c>
      <c r="B163" s="95" t="n">
        <v>0</v>
      </c>
      <c r="C163" s="95" t="n">
        <v>0</v>
      </c>
      <c r="D163" s="96" t="n">
        <v>0</v>
      </c>
      <c r="E163" s="97" t="n">
        <v>0</v>
      </c>
      <c r="F163" s="97" t="n">
        <v>0</v>
      </c>
      <c r="G163" s="97" t="n">
        <v>1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8" t="n">
        <v>0</v>
      </c>
      <c r="N163" s="79" t="n">
        <f aca="false">AVERAGE(B163:M163)</f>
        <v>0.0833333333333333</v>
      </c>
      <c r="P163" s="100"/>
    </row>
    <row r="164" customFormat="false" ht="15.75" hidden="false" customHeight="false" outlineLevel="0" collapsed="false">
      <c r="A164" s="101" t="s">
        <v>174</v>
      </c>
      <c r="B164" s="102" t="n">
        <f aca="false">SUM(B5:B163)</f>
        <v>1763</v>
      </c>
      <c r="C164" s="102" t="n">
        <f aca="false">SUM(C5:C163)</f>
        <v>1743</v>
      </c>
      <c r="D164" s="102" t="n">
        <f aca="false">SUM(D5:D163)</f>
        <v>1908</v>
      </c>
      <c r="E164" s="102" t="n">
        <f aca="false">SUM(E5:E163)</f>
        <v>1524</v>
      </c>
      <c r="F164" s="102" t="n">
        <f aca="false">SUM(F5:F163)</f>
        <v>2274</v>
      </c>
      <c r="G164" s="102" t="n">
        <f aca="false">SUM(G5:G163)</f>
        <v>2335</v>
      </c>
      <c r="H164" s="102" t="n">
        <f aca="false">SUM(H5:H163)</f>
        <v>2085</v>
      </c>
      <c r="I164" s="102" t="n">
        <f aca="false">SUM(I5:I163)</f>
        <v>2229</v>
      </c>
      <c r="J164" s="102" t="n">
        <f aca="false">SUM(J5:J163)</f>
        <v>2824</v>
      </c>
      <c r="K164" s="102" t="n">
        <f aca="false">SUM(K5:K163)</f>
        <v>2332</v>
      </c>
      <c r="L164" s="102" t="n">
        <f aca="false">SUM(L5:L163)</f>
        <v>1979</v>
      </c>
      <c r="M164" s="102" t="n">
        <f aca="false">SUM(M5:M163)</f>
        <v>1860</v>
      </c>
      <c r="N164" s="103" t="n">
        <f aca="false">SUM(N5:N163)</f>
        <v>2071.42424242424</v>
      </c>
      <c r="P164" s="100"/>
    </row>
    <row r="165" s="68" customFormat="true" ht="15" hidden="false" customHeight="false" outlineLevel="0" collapsed="false">
      <c r="A165" s="104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5"/>
    </row>
    <row r="166" customFormat="false" ht="49.5" hidden="false" customHeight="true" outlineLevel="0" collapsed="false">
      <c r="A166" s="106" t="s">
        <v>175</v>
      </c>
    </row>
    <row r="167" customFormat="false" ht="15" hidden="false" customHeight="false" outlineLevel="0" collapsed="false">
      <c r="A167" s="107"/>
    </row>
    <row r="168" customFormat="false" ht="45" hidden="false" customHeight="false" outlineLevel="0" collapsed="false">
      <c r="A168" s="108" t="s">
        <v>176</v>
      </c>
    </row>
    <row r="169" customFormat="false" ht="15" hidden="false" customHeight="false" outlineLevel="0" collapsed="false">
      <c r="A169" s="108"/>
    </row>
    <row r="170" customFormat="false" ht="31.5" hidden="false" customHeight="true" outlineLevel="0" collapsed="false">
      <c r="A170" s="109" t="s">
        <v>177</v>
      </c>
    </row>
    <row r="172" customFormat="false" ht="15" hidden="false" customHeight="false" outlineLevel="0" collapsed="false">
      <c r="A172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.56"/>
    <col collapsed="false" customWidth="true" hidden="false" outlineLevel="0" max="3" min="3" style="53" width="7.7"/>
    <col collapsed="false" customWidth="true" hidden="false" outlineLevel="0" max="4" min="4" style="53" width="6.99"/>
    <col collapsed="false" customWidth="true" hidden="false" outlineLevel="0" max="6" min="5" style="0" width="7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1" min="10" style="0" width="7.56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6" min="16" style="0" width="5.56"/>
  </cols>
  <sheetData>
    <row r="1" customFormat="false" ht="15" hidden="false" customHeight="false" outlineLevel="0" collapsed="false">
      <c r="A1" s="12" t="s">
        <v>0</v>
      </c>
      <c r="B1" s="12"/>
    </row>
    <row r="2" customFormat="false" ht="15" hidden="false" customHeight="false" outlineLevel="0" collapsed="false">
      <c r="A2" s="12" t="s">
        <v>1</v>
      </c>
      <c r="B2" s="12"/>
    </row>
    <row r="3" customFormat="false" ht="15" hidden="false" customHeight="false" outlineLevel="0" collapsed="false">
      <c r="A3" s="12"/>
      <c r="B3" s="12"/>
    </row>
    <row r="4" customFormat="false" ht="15" hidden="false" customHeight="false" outlineLevel="0" collapsed="false">
      <c r="A4" s="12" t="s">
        <v>178</v>
      </c>
      <c r="B4" s="12"/>
    </row>
    <row r="5" customFormat="false" ht="15.75" hidden="false" customHeight="false" outlineLevel="0" collapsed="false"/>
    <row r="6" customFormat="false" ht="15.75" hidden="false" customHeight="false" outlineLevel="0" collapsed="false">
      <c r="A6" s="70" t="s">
        <v>14</v>
      </c>
      <c r="B6" s="17" t="n">
        <v>43435</v>
      </c>
      <c r="C6" s="17" t="n">
        <v>43405</v>
      </c>
      <c r="D6" s="17" t="n">
        <v>43374</v>
      </c>
      <c r="E6" s="17" t="n">
        <v>43344</v>
      </c>
      <c r="F6" s="17" t="n">
        <v>43313</v>
      </c>
      <c r="G6" s="17" t="n">
        <v>43282</v>
      </c>
      <c r="H6" s="17" t="n">
        <v>43252</v>
      </c>
      <c r="I6" s="110" t="n">
        <v>43221</v>
      </c>
      <c r="J6" s="17" t="n">
        <v>43191</v>
      </c>
      <c r="K6" s="17" t="n">
        <v>43160</v>
      </c>
      <c r="L6" s="17" t="n">
        <v>43132</v>
      </c>
      <c r="M6" s="17" t="n">
        <v>43101</v>
      </c>
      <c r="N6" s="73" t="s">
        <v>3</v>
      </c>
    </row>
    <row r="7" customFormat="false" ht="15" hidden="false" customHeight="false" outlineLevel="0" collapsed="false">
      <c r="A7" s="111" t="s">
        <v>26</v>
      </c>
      <c r="B7" s="88" t="n">
        <v>235</v>
      </c>
      <c r="C7" s="88" t="n">
        <v>222</v>
      </c>
      <c r="D7" s="88" t="n">
        <v>270</v>
      </c>
      <c r="E7" s="89" t="n">
        <v>247</v>
      </c>
      <c r="F7" s="89" t="n">
        <v>357</v>
      </c>
      <c r="G7" s="89" t="n">
        <v>359</v>
      </c>
      <c r="H7" s="89" t="n">
        <v>297</v>
      </c>
      <c r="I7" s="89" t="n">
        <v>354</v>
      </c>
      <c r="J7" s="89" t="n">
        <v>309</v>
      </c>
      <c r="K7" s="89" t="n">
        <v>241</v>
      </c>
      <c r="L7" s="89" t="n">
        <v>228</v>
      </c>
      <c r="M7" s="90" t="n">
        <v>301</v>
      </c>
      <c r="N7" s="112" t="n">
        <f aca="false">AVERAGE(B7:M7)</f>
        <v>285</v>
      </c>
      <c r="P7" s="53"/>
    </row>
    <row r="8" customFormat="false" ht="15" hidden="false" customHeight="false" outlineLevel="0" collapsed="false">
      <c r="A8" s="86" t="s">
        <v>32</v>
      </c>
      <c r="B8" s="88" t="n">
        <v>143</v>
      </c>
      <c r="C8" s="88" t="n">
        <v>118</v>
      </c>
      <c r="D8" s="88" t="n">
        <v>162</v>
      </c>
      <c r="E8" s="89" t="n">
        <v>127</v>
      </c>
      <c r="F8" s="89" t="n">
        <v>159</v>
      </c>
      <c r="G8" s="89" t="n">
        <v>174</v>
      </c>
      <c r="H8" s="89" t="n">
        <v>189</v>
      </c>
      <c r="I8" s="89" t="n">
        <v>264</v>
      </c>
      <c r="J8" s="89" t="n">
        <v>205</v>
      </c>
      <c r="K8" s="89" t="n">
        <v>178</v>
      </c>
      <c r="L8" s="89" t="n">
        <v>122</v>
      </c>
      <c r="M8" s="90" t="n">
        <v>134</v>
      </c>
      <c r="N8" s="112" t="n">
        <f aca="false">AVERAGE(B8:M8)</f>
        <v>164.583333333333</v>
      </c>
      <c r="P8" s="53"/>
    </row>
    <row r="9" customFormat="false" ht="15" hidden="false" customHeight="false" outlineLevel="0" collapsed="false">
      <c r="A9" s="86" t="s">
        <v>144</v>
      </c>
      <c r="B9" s="88" t="n">
        <v>193</v>
      </c>
      <c r="C9" s="88" t="n">
        <v>160</v>
      </c>
      <c r="D9" s="88" t="n">
        <v>156</v>
      </c>
      <c r="E9" s="89" t="n">
        <v>128</v>
      </c>
      <c r="F9" s="89" t="n">
        <v>190</v>
      </c>
      <c r="G9" s="89" t="n">
        <v>242</v>
      </c>
      <c r="H9" s="89" t="n">
        <v>157</v>
      </c>
      <c r="I9" s="89" t="n">
        <v>75</v>
      </c>
      <c r="J9" s="89" t="n">
        <v>1</v>
      </c>
      <c r="K9" s="89" t="n">
        <v>3</v>
      </c>
      <c r="L9" s="89" t="n">
        <v>0</v>
      </c>
      <c r="M9" s="90" t="n">
        <v>0</v>
      </c>
      <c r="N9" s="112" t="n">
        <f aca="false">AVERAGE(B9:M9)</f>
        <v>108.75</v>
      </c>
      <c r="P9" s="53"/>
    </row>
    <row r="10" customFormat="false" ht="15" hidden="false" customHeight="false" outlineLevel="0" collapsed="false">
      <c r="A10" s="86" t="s">
        <v>70</v>
      </c>
      <c r="B10" s="88" t="n">
        <v>108</v>
      </c>
      <c r="C10" s="88" t="n">
        <v>93</v>
      </c>
      <c r="D10" s="88" t="n">
        <v>118</v>
      </c>
      <c r="E10" s="89" t="n">
        <v>68</v>
      </c>
      <c r="F10" s="89" t="n">
        <v>90</v>
      </c>
      <c r="G10" s="89" t="n">
        <v>103</v>
      </c>
      <c r="H10" s="89" t="n">
        <v>110</v>
      </c>
      <c r="I10" s="89" t="n">
        <v>109</v>
      </c>
      <c r="J10" s="89" t="n">
        <v>137</v>
      </c>
      <c r="K10" s="89" t="n">
        <v>101</v>
      </c>
      <c r="L10" s="89" t="n">
        <v>72</v>
      </c>
      <c r="M10" s="90" t="n">
        <v>93</v>
      </c>
      <c r="N10" s="112" t="n">
        <f aca="false">AVERAGE(B10:M10)</f>
        <v>100.166666666667</v>
      </c>
      <c r="P10" s="53"/>
    </row>
    <row r="11" customFormat="false" ht="15" hidden="false" customHeight="false" outlineLevel="0" collapsed="false">
      <c r="A11" s="86" t="s">
        <v>130</v>
      </c>
      <c r="B11" s="88" t="n">
        <v>97</v>
      </c>
      <c r="C11" s="88" t="n">
        <v>133</v>
      </c>
      <c r="D11" s="88" t="n">
        <v>98</v>
      </c>
      <c r="E11" s="89" t="n">
        <v>103</v>
      </c>
      <c r="F11" s="89" t="n">
        <v>116</v>
      </c>
      <c r="G11" s="89" t="n">
        <v>126</v>
      </c>
      <c r="H11" s="89" t="n">
        <v>101</v>
      </c>
      <c r="I11" s="89" t="n">
        <v>94</v>
      </c>
      <c r="J11" s="89" t="n">
        <v>81</v>
      </c>
      <c r="K11" s="89" t="n">
        <v>81</v>
      </c>
      <c r="L11" s="89" t="n">
        <v>70</v>
      </c>
      <c r="M11" s="90" t="n">
        <v>82</v>
      </c>
      <c r="N11" s="112" t="n">
        <f aca="false">AVERAGE(B11:M11)</f>
        <v>98.5</v>
      </c>
      <c r="P11" s="53"/>
    </row>
    <row r="12" customFormat="false" ht="15" hidden="false" customHeight="false" outlineLevel="0" collapsed="false">
      <c r="A12" s="86" t="s">
        <v>38</v>
      </c>
      <c r="B12" s="88" t="n">
        <v>48</v>
      </c>
      <c r="C12" s="88" t="n">
        <v>39</v>
      </c>
      <c r="D12" s="88" t="n">
        <v>28</v>
      </c>
      <c r="E12" s="89" t="n">
        <v>11</v>
      </c>
      <c r="F12" s="89" t="n">
        <v>28</v>
      </c>
      <c r="G12" s="89" t="n">
        <v>39</v>
      </c>
      <c r="H12" s="89" t="n">
        <v>76</v>
      </c>
      <c r="I12" s="89" t="n">
        <v>134</v>
      </c>
      <c r="J12" s="89" t="n">
        <v>227</v>
      </c>
      <c r="K12" s="89" t="n">
        <v>203</v>
      </c>
      <c r="L12" s="89" t="n">
        <v>173</v>
      </c>
      <c r="M12" s="90" t="n">
        <v>116</v>
      </c>
      <c r="N12" s="112" t="n">
        <f aca="false">AVERAGE(B12:M12)</f>
        <v>93.5</v>
      </c>
      <c r="P12" s="53"/>
    </row>
    <row r="13" customFormat="false" ht="15" hidden="false" customHeight="false" outlineLevel="0" collapsed="false">
      <c r="A13" s="86" t="s">
        <v>171</v>
      </c>
      <c r="B13" s="88" t="n">
        <v>71</v>
      </c>
      <c r="C13" s="88" t="n">
        <v>70</v>
      </c>
      <c r="D13" s="88" t="n">
        <v>76</v>
      </c>
      <c r="E13" s="89" t="n">
        <v>64</v>
      </c>
      <c r="F13" s="89" t="n">
        <v>99</v>
      </c>
      <c r="G13" s="89" t="n">
        <v>82</v>
      </c>
      <c r="H13" s="89" t="n">
        <v>85</v>
      </c>
      <c r="I13" s="89" t="n">
        <v>82</v>
      </c>
      <c r="J13" s="89" t="n">
        <v>98</v>
      </c>
      <c r="K13" s="89" t="n">
        <v>59</v>
      </c>
      <c r="L13" s="89" t="n">
        <v>75</v>
      </c>
      <c r="M13" s="90" t="n">
        <v>71</v>
      </c>
      <c r="N13" s="112" t="n">
        <f aca="false">AVERAGE(B13:M13)</f>
        <v>77.6666666666667</v>
      </c>
      <c r="P13" s="53"/>
    </row>
    <row r="14" customFormat="false" ht="15" hidden="false" customHeight="false" outlineLevel="0" collapsed="false">
      <c r="A14" s="86" t="s">
        <v>131</v>
      </c>
      <c r="B14" s="88" t="n">
        <v>67</v>
      </c>
      <c r="C14" s="88" t="n">
        <v>39</v>
      </c>
      <c r="D14" s="88" t="n">
        <v>56</v>
      </c>
      <c r="E14" s="89" t="n">
        <v>44</v>
      </c>
      <c r="F14" s="89" t="n">
        <v>96</v>
      </c>
      <c r="G14" s="89" t="n">
        <v>119</v>
      </c>
      <c r="H14" s="89" t="n">
        <v>93</v>
      </c>
      <c r="I14" s="89" t="n">
        <v>64</v>
      </c>
      <c r="J14" s="89" t="n">
        <v>132</v>
      </c>
      <c r="K14" s="89" t="n">
        <v>72</v>
      </c>
      <c r="L14" s="89" t="n">
        <v>53</v>
      </c>
      <c r="M14" s="90" t="n">
        <v>65</v>
      </c>
      <c r="N14" s="112" t="n">
        <f aca="false">AVERAGE(B14:M14)</f>
        <v>75</v>
      </c>
      <c r="P14" s="53"/>
    </row>
    <row r="15" customFormat="false" ht="15" hidden="false" customHeight="false" outlineLevel="0" collapsed="false">
      <c r="A15" s="86" t="s">
        <v>149</v>
      </c>
      <c r="B15" s="88" t="n">
        <v>59</v>
      </c>
      <c r="C15" s="88" t="n">
        <v>37</v>
      </c>
      <c r="D15" s="88" t="n">
        <v>48</v>
      </c>
      <c r="E15" s="89" t="n">
        <v>34</v>
      </c>
      <c r="F15" s="89" t="n">
        <v>51</v>
      </c>
      <c r="G15" s="89" t="n">
        <v>58</v>
      </c>
      <c r="H15" s="89" t="n">
        <v>63</v>
      </c>
      <c r="I15" s="89" t="n">
        <v>45</v>
      </c>
      <c r="J15" s="89" t="n">
        <v>98</v>
      </c>
      <c r="K15" s="89" t="n">
        <v>59</v>
      </c>
      <c r="L15" s="89" t="n">
        <v>48</v>
      </c>
      <c r="M15" s="90" t="n">
        <v>44</v>
      </c>
      <c r="N15" s="112" t="n">
        <f aca="false">AVERAGE(B15:M15)</f>
        <v>53.6666666666667</v>
      </c>
      <c r="P15" s="53"/>
    </row>
    <row r="16" customFormat="false" ht="15.75" hidden="false" customHeight="false" outlineLevel="0" collapsed="false">
      <c r="A16" s="86" t="s">
        <v>37</v>
      </c>
      <c r="B16" s="88" t="n">
        <v>26</v>
      </c>
      <c r="C16" s="88" t="n">
        <v>47</v>
      </c>
      <c r="D16" s="88" t="n">
        <v>54</v>
      </c>
      <c r="E16" s="89" t="n">
        <v>83</v>
      </c>
      <c r="F16" s="89" t="n">
        <v>38</v>
      </c>
      <c r="G16" s="89" t="n">
        <v>60</v>
      </c>
      <c r="H16" s="89" t="n">
        <v>52</v>
      </c>
      <c r="I16" s="89" t="n">
        <v>59</v>
      </c>
      <c r="J16" s="89" t="n">
        <v>40</v>
      </c>
      <c r="K16" s="89" t="n">
        <v>28</v>
      </c>
      <c r="L16" s="89" t="n">
        <v>31</v>
      </c>
      <c r="M16" s="90" t="n">
        <v>41</v>
      </c>
      <c r="N16" s="112" t="n">
        <f aca="false">AVERAGE(B16:M16)</f>
        <v>46.5833333333333</v>
      </c>
      <c r="P16" s="53"/>
    </row>
    <row r="17" customFormat="false" ht="15.75" hidden="false" customHeight="false" outlineLevel="0" collapsed="false">
      <c r="A17" s="101" t="s">
        <v>179</v>
      </c>
      <c r="B17" s="113" t="n">
        <f aca="false">SUM(B7:B16)</f>
        <v>1047</v>
      </c>
      <c r="C17" s="113" t="n">
        <f aca="false">SUM(C7:C16)</f>
        <v>958</v>
      </c>
      <c r="D17" s="113" t="n">
        <f aca="false">SUM(D7:D16)</f>
        <v>1066</v>
      </c>
      <c r="E17" s="113" t="n">
        <f aca="false">SUM(E7:E16)</f>
        <v>909</v>
      </c>
      <c r="F17" s="102" t="n">
        <f aca="false">SUM(F7:F16)</f>
        <v>1224</v>
      </c>
      <c r="G17" s="102" t="n">
        <f aca="false">SUM(G7:G16)</f>
        <v>1362</v>
      </c>
      <c r="H17" s="102" t="n">
        <f aca="false">SUM(H7:H16)</f>
        <v>1223</v>
      </c>
      <c r="I17" s="102" t="n">
        <f aca="false">SUM(I7:I16)</f>
        <v>1280</v>
      </c>
      <c r="J17" s="102" t="n">
        <f aca="false">SUM(J7:J16)</f>
        <v>1328</v>
      </c>
      <c r="K17" s="102" t="n">
        <f aca="false">SUM(K7:K16)</f>
        <v>1025</v>
      </c>
      <c r="L17" s="113" t="n">
        <f aca="false">SUM(L7:L16)</f>
        <v>872</v>
      </c>
      <c r="M17" s="113" t="n">
        <f aca="false">SUM(M7:M16)</f>
        <v>947</v>
      </c>
      <c r="N17" s="113" t="n">
        <f aca="false">AVERAGE(B17:M17)</f>
        <v>1103.41666666667</v>
      </c>
      <c r="O17" s="53"/>
    </row>
    <row r="18" customFormat="false" ht="15" hidden="false" customHeight="false" outlineLevel="0" collapsed="false">
      <c r="K18" s="114"/>
    </row>
    <row r="20" customFormat="false" ht="15" hidden="false" customHeight="false" outlineLevel="0" collapsed="false">
      <c r="Q20" s="53"/>
    </row>
    <row r="21" customFormat="false" ht="15" hidden="false" customHeight="false" outlineLevel="0" collapsed="false">
      <c r="Q21" s="53"/>
    </row>
    <row r="22" customFormat="false" ht="15" hidden="false" customHeight="false" outlineLevel="0" collapsed="false">
      <c r="P22" s="3"/>
      <c r="Q22" s="3"/>
      <c r="R22" s="3"/>
      <c r="S22" s="7"/>
      <c r="T22" s="3"/>
      <c r="U22" s="3"/>
      <c r="V22" s="3"/>
    </row>
    <row r="23" customFormat="false" ht="15" hidden="false" customHeight="false" outlineLevel="0" collapsed="false">
      <c r="P23" s="4"/>
      <c r="Q23" s="5"/>
      <c r="R23" s="6"/>
      <c r="S23" s="7"/>
      <c r="T23" s="4"/>
      <c r="U23" s="5"/>
      <c r="V23" s="6"/>
    </row>
    <row r="24" customFormat="false" ht="15" hidden="false" customHeight="false" outlineLevel="0" collapsed="false">
      <c r="P24" s="4"/>
      <c r="Q24" s="5"/>
      <c r="R24" s="6"/>
      <c r="S24" s="7"/>
      <c r="T24" s="4"/>
      <c r="U24" s="5"/>
      <c r="V24" s="6"/>
    </row>
    <row r="25" customFormat="false" ht="15" hidden="false" customHeight="false" outlineLevel="0" collapsed="false">
      <c r="P25" s="4"/>
      <c r="Q25" s="5"/>
      <c r="R25" s="6"/>
      <c r="S25" s="7"/>
      <c r="T25" s="4"/>
      <c r="U25" s="5"/>
      <c r="V25" s="6"/>
    </row>
    <row r="26" customFormat="false" ht="15" hidden="false" customHeight="false" outlineLevel="0" collapsed="false">
      <c r="P26" s="4"/>
      <c r="Q26" s="5"/>
      <c r="R26" s="6"/>
      <c r="S26" s="7"/>
      <c r="T26" s="4"/>
      <c r="U26" s="5"/>
      <c r="V26" s="6"/>
    </row>
    <row r="27" customFormat="false" ht="15" hidden="false" customHeight="false" outlineLevel="0" collapsed="false">
      <c r="P27" s="4"/>
      <c r="Q27" s="5"/>
      <c r="R27" s="6"/>
      <c r="S27" s="7"/>
      <c r="T27" s="4"/>
      <c r="U27" s="5"/>
      <c r="V27" s="6"/>
    </row>
    <row r="28" customFormat="false" ht="15" hidden="false" customHeight="false" outlineLevel="0" collapsed="false">
      <c r="P28" s="4"/>
      <c r="Q28" s="5"/>
      <c r="R28" s="6"/>
      <c r="S28" s="7"/>
      <c r="T28" s="4"/>
      <c r="U28" s="5"/>
      <c r="V28" s="6"/>
    </row>
    <row r="29" customFormat="false" ht="15" hidden="false" customHeight="false" outlineLevel="0" collapsed="false">
      <c r="P29" s="4"/>
      <c r="Q29" s="5"/>
      <c r="R29" s="6"/>
      <c r="S29" s="7"/>
      <c r="T29" s="4"/>
      <c r="U29" s="5"/>
      <c r="V29" s="6"/>
    </row>
    <row r="30" customFormat="false" ht="15" hidden="false" customHeight="false" outlineLevel="0" collapsed="false">
      <c r="P30" s="4"/>
      <c r="Q30" s="5"/>
      <c r="R30" s="6"/>
      <c r="S30" s="7"/>
      <c r="T30" s="4"/>
      <c r="U30" s="5"/>
      <c r="V30" s="6"/>
    </row>
    <row r="31" customFormat="false" ht="15" hidden="false" customHeight="false" outlineLevel="0" collapsed="false">
      <c r="P31" s="4"/>
      <c r="Q31" s="5"/>
      <c r="R31" s="6"/>
      <c r="S31" s="7"/>
      <c r="T31" s="4"/>
      <c r="U31" s="5"/>
      <c r="V31" s="6"/>
    </row>
    <row r="32" customFormat="false" ht="15" hidden="false" customHeight="false" outlineLevel="0" collapsed="false">
      <c r="P32" s="4"/>
      <c r="Q32" s="5"/>
      <c r="R32" s="6"/>
      <c r="S32" s="7"/>
      <c r="T32" s="4"/>
      <c r="U32" s="5"/>
      <c r="V32" s="6"/>
    </row>
    <row r="33" customFormat="false" ht="15" hidden="false" customHeight="false" outlineLevel="0" collapsed="false">
      <c r="P33" s="4"/>
      <c r="Q33" s="5"/>
      <c r="R33" s="6"/>
      <c r="S33" s="7"/>
      <c r="T33" s="4"/>
      <c r="U33" s="5"/>
      <c r="V33" s="6"/>
    </row>
    <row r="34" customFormat="false" ht="15" hidden="false" customHeight="false" outlineLevel="0" collapsed="false"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P35" s="3"/>
      <c r="Q35" s="3"/>
      <c r="R35" s="3"/>
      <c r="S35" s="7"/>
      <c r="T35" s="3"/>
      <c r="U35" s="3"/>
      <c r="V35" s="3"/>
    </row>
    <row r="36" customFormat="false" ht="15" hidden="false" customHeight="false" outlineLevel="0" collapsed="false">
      <c r="P36" s="4"/>
      <c r="Q36" s="5"/>
      <c r="R36" s="6"/>
      <c r="S36" s="7"/>
      <c r="T36" s="4"/>
      <c r="U36" s="5"/>
      <c r="V36" s="6"/>
    </row>
    <row r="37" customFormat="false" ht="15" hidden="false" customHeight="false" outlineLevel="0" collapsed="false">
      <c r="P37" s="4"/>
      <c r="Q37" s="5"/>
      <c r="R37" s="6"/>
      <c r="S37" s="7"/>
      <c r="T37" s="4"/>
      <c r="U37" s="5"/>
      <c r="V37" s="6"/>
    </row>
    <row r="38" customFormat="false" ht="15" hidden="false" customHeight="false" outlineLevel="0" collapsed="false">
      <c r="P38" s="4"/>
      <c r="Q38" s="5"/>
      <c r="R38" s="6"/>
      <c r="S38" s="7"/>
      <c r="T38" s="4"/>
      <c r="U38" s="5"/>
      <c r="V38" s="6"/>
    </row>
    <row r="39" customFormat="false" ht="15" hidden="false" customHeight="false" outlineLevel="0" collapsed="false">
      <c r="P39" s="4"/>
      <c r="Q39" s="5"/>
      <c r="R39" s="6"/>
      <c r="S39" s="7"/>
      <c r="T39" s="4"/>
      <c r="U39" s="5"/>
      <c r="V39" s="6"/>
    </row>
    <row r="40" customFormat="false" ht="15" hidden="false" customHeight="false" outlineLevel="0" collapsed="false">
      <c r="P40" s="4"/>
      <c r="Q40" s="5"/>
      <c r="R40" s="6"/>
      <c r="S40" s="7"/>
      <c r="T40" s="4"/>
      <c r="U40" s="5"/>
      <c r="V40" s="6"/>
    </row>
    <row r="41" customFormat="false" ht="15" hidden="false" customHeight="false" outlineLevel="0" collapsed="false">
      <c r="P41" s="4"/>
      <c r="Q41" s="5"/>
      <c r="R41" s="6"/>
      <c r="S41" s="7"/>
      <c r="T41" s="4"/>
      <c r="U41" s="5"/>
      <c r="V41" s="6"/>
    </row>
    <row r="42" customFormat="false" ht="15" hidden="false" customHeight="false" outlineLevel="0" collapsed="false">
      <c r="P42" s="4"/>
      <c r="Q42" s="5"/>
      <c r="R42" s="6"/>
      <c r="S42" s="7"/>
      <c r="T42" s="4"/>
      <c r="U42" s="5"/>
      <c r="V42" s="6"/>
    </row>
    <row r="43" customFormat="false" ht="15" hidden="false" customHeight="false" outlineLevel="0" collapsed="false">
      <c r="P43" s="4"/>
      <c r="Q43" s="5"/>
      <c r="R43" s="6"/>
      <c r="S43" s="7"/>
      <c r="T43" s="4"/>
      <c r="U43" s="5"/>
      <c r="V43" s="6"/>
    </row>
    <row r="44" customFormat="false" ht="15" hidden="false" customHeight="false" outlineLevel="0" collapsed="false">
      <c r="P44" s="4"/>
      <c r="Q44" s="5"/>
      <c r="R44" s="6"/>
      <c r="S44" s="7"/>
      <c r="T44" s="4"/>
      <c r="U44" s="5"/>
      <c r="V44" s="6"/>
    </row>
    <row r="45" customFormat="false" ht="15" hidden="false" customHeight="false" outlineLevel="0" collapsed="false">
      <c r="P45" s="4"/>
      <c r="Q45" s="5"/>
      <c r="R45" s="6"/>
      <c r="S45" s="7"/>
      <c r="T45" s="4"/>
      <c r="U45" s="5"/>
      <c r="V45" s="6"/>
    </row>
    <row r="46" customFormat="false" ht="15" hidden="false" customHeight="false" outlineLevel="0" collapsed="false">
      <c r="P46" s="4"/>
      <c r="Q46" s="5"/>
      <c r="R46" s="6"/>
      <c r="S46" s="7"/>
      <c r="T46" s="4"/>
      <c r="U46" s="5"/>
      <c r="V46" s="6"/>
    </row>
    <row r="47" customFormat="false" ht="15" hidden="false" customHeight="false" outlineLevel="0" collapsed="false"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P58" s="7"/>
      <c r="Q58" s="7"/>
      <c r="R58" s="7"/>
      <c r="S58" s="7"/>
      <c r="T58" s="7"/>
      <c r="U58" s="7"/>
      <c r="V58" s="7"/>
    </row>
    <row r="59" customFormat="false" ht="15" hidden="false" customHeight="false" outlineLevel="0" collapsed="false">
      <c r="P59" s="7"/>
      <c r="Q59" s="7"/>
      <c r="R59" s="7"/>
      <c r="S59" s="7"/>
      <c r="T59" s="7"/>
      <c r="U59" s="7"/>
      <c r="V59" s="7"/>
    </row>
    <row r="60" customFormat="false" ht="15" hidden="false" customHeight="false" outlineLevel="0" collapsed="false">
      <c r="P60" s="7"/>
      <c r="Q60" s="7"/>
      <c r="R60" s="7"/>
      <c r="S60" s="7"/>
      <c r="T60" s="7"/>
      <c r="U60" s="7"/>
      <c r="V60" s="7"/>
    </row>
    <row r="61" customFormat="false" ht="15" hidden="false" customHeight="false" outlineLevel="0" collapsed="false">
      <c r="P61" s="7"/>
      <c r="Q61" s="7"/>
      <c r="R61" s="7"/>
      <c r="S61" s="7"/>
      <c r="T61" s="7"/>
      <c r="U61" s="7"/>
      <c r="V61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3.99"/>
    <col collapsed="false" customWidth="true" hidden="false" outlineLevel="0" max="2" min="2" style="116" width="16.56"/>
    <col collapsed="false" customWidth="true" hidden="false" outlineLevel="0" max="3" min="3" style="116" width="13.85"/>
    <col collapsed="false" customWidth="true" hidden="false" outlineLevel="0" max="4" min="4" style="115" width="6.28"/>
    <col collapsed="false" customWidth="true" hidden="false" outlineLevel="0" max="5" min="5" style="115" width="11.99"/>
    <col collapsed="false" customWidth="true" hidden="false" outlineLevel="0" max="6" min="6" style="115" width="14.99"/>
    <col collapsed="false" customWidth="true" hidden="false" outlineLevel="0" max="7" min="7" style="115" width="13.85"/>
    <col collapsed="false" customWidth="true" hidden="false" outlineLevel="0" max="8" min="8" style="115" width="5.41"/>
    <col collapsed="false" customWidth="true" hidden="false" outlineLevel="0" max="9" min="9" style="115" width="11.85"/>
    <col collapsed="false" customWidth="true" hidden="false" outlineLevel="0" max="10" min="10" style="115" width="14.99"/>
    <col collapsed="false" customWidth="true" hidden="false" outlineLevel="0" max="11" min="11" style="115" width="13.85"/>
    <col collapsed="false" customWidth="true" hidden="false" outlineLevel="0" max="12" min="12" style="115" width="7.14"/>
    <col collapsed="false" customWidth="true" hidden="false" outlineLevel="0" max="13" min="13" style="115" width="12.7"/>
    <col collapsed="false" customWidth="true" hidden="false" outlineLevel="0" max="14" min="14" style="115" width="14.99"/>
    <col collapsed="false" customWidth="true" hidden="false" outlineLevel="0" max="15" min="15" style="115" width="13.85"/>
    <col collapsed="false" customWidth="false" hidden="false" outlineLevel="0" max="16" min="16" style="115" width="9.14"/>
    <col collapsed="false" customWidth="true" hidden="false" outlineLevel="0" max="25" min="17" style="115" width="5.56"/>
    <col collapsed="false" customWidth="true" hidden="false" outlineLevel="0" max="26" min="26" style="115" width="5.28"/>
    <col collapsed="false" customWidth="false" hidden="false" outlineLevel="0" max="257" min="27" style="115" width="9.14"/>
  </cols>
  <sheetData>
    <row r="1" customFormat="false" ht="15" hidden="false" customHeight="false" outlineLevel="0" collapsed="false">
      <c r="A1" s="117" t="s">
        <v>0</v>
      </c>
    </row>
    <row r="2" customFormat="false" ht="15" hidden="false" customHeight="false" outlineLevel="0" collapsed="false">
      <c r="A2" s="117" t="s">
        <v>1</v>
      </c>
    </row>
    <row r="3" customFormat="false" ht="15" hidden="false" customHeight="false" outlineLevel="0" collapsed="false">
      <c r="A3" s="117"/>
    </row>
    <row r="4" customFormat="false" ht="15" hidden="false" customHeight="false" outlineLevel="0" collapsed="false">
      <c r="A4" s="117" t="s">
        <v>180</v>
      </c>
    </row>
    <row r="6" customFormat="false" ht="15.75" hidden="false" customHeight="false" outlineLevel="0" collapsed="false">
      <c r="B6" s="115"/>
      <c r="C6" s="115"/>
    </row>
    <row r="7" customFormat="false" ht="15.75" hidden="false" customHeight="false" outlineLevel="0" collapsed="false">
      <c r="A7" s="118" t="s">
        <v>26</v>
      </c>
      <c r="B7" s="118"/>
      <c r="C7" s="118"/>
      <c r="E7" s="119" t="s">
        <v>32</v>
      </c>
      <c r="F7" s="119"/>
      <c r="G7" s="119"/>
      <c r="I7" s="119" t="s">
        <v>181</v>
      </c>
      <c r="J7" s="119"/>
      <c r="K7" s="119"/>
      <c r="M7" s="119" t="s">
        <v>70</v>
      </c>
      <c r="N7" s="119"/>
      <c r="O7" s="119"/>
    </row>
    <row r="8" customFormat="false" ht="15.75" hidden="false" customHeight="false" outlineLevel="0" collapsed="false">
      <c r="A8" s="120" t="s">
        <v>10</v>
      </c>
      <c r="B8" s="120" t="s">
        <v>182</v>
      </c>
      <c r="C8" s="120" t="s">
        <v>183</v>
      </c>
      <c r="E8" s="121" t="s">
        <v>10</v>
      </c>
      <c r="F8" s="122" t="s">
        <v>182</v>
      </c>
      <c r="G8" s="122" t="s">
        <v>183</v>
      </c>
      <c r="I8" s="121" t="s">
        <v>10</v>
      </c>
      <c r="J8" s="122" t="s">
        <v>182</v>
      </c>
      <c r="K8" s="122" t="s">
        <v>183</v>
      </c>
      <c r="M8" s="120" t="s">
        <v>10</v>
      </c>
      <c r="N8" s="120" t="s">
        <v>182</v>
      </c>
      <c r="O8" s="120" t="s">
        <v>183</v>
      </c>
    </row>
    <row r="9" customFormat="false" ht="15.75" hidden="false" customHeight="false" outlineLevel="0" collapsed="false">
      <c r="A9" s="123" t="n">
        <v>43101</v>
      </c>
      <c r="B9" s="124" t="n">
        <v>301</v>
      </c>
      <c r="C9" s="125" t="s">
        <v>184</v>
      </c>
      <c r="E9" s="123" t="n">
        <v>43101</v>
      </c>
      <c r="F9" s="124" t="n">
        <v>134</v>
      </c>
      <c r="G9" s="125" t="s">
        <v>184</v>
      </c>
      <c r="I9" s="123" t="n">
        <v>43101</v>
      </c>
      <c r="J9" s="125" t="s">
        <v>184</v>
      </c>
      <c r="K9" s="125" t="s">
        <v>184</v>
      </c>
      <c r="M9" s="123" t="n">
        <v>43101</v>
      </c>
      <c r="N9" s="124" t="n">
        <v>93</v>
      </c>
      <c r="O9" s="125" t="s">
        <v>184</v>
      </c>
    </row>
    <row r="10" customFormat="false" ht="15.75" hidden="false" customHeight="false" outlineLevel="0" collapsed="false">
      <c r="A10" s="126" t="n">
        <v>43132</v>
      </c>
      <c r="B10" s="127" t="n">
        <v>228</v>
      </c>
      <c r="C10" s="128" t="n">
        <f aca="false">((B10-B9)/B9)*100</f>
        <v>-24.2524916943522</v>
      </c>
      <c r="E10" s="126" t="n">
        <v>43132</v>
      </c>
      <c r="F10" s="127" t="n">
        <v>122</v>
      </c>
      <c r="G10" s="128" t="n">
        <f aca="false">((F10-F9)/F9)*100</f>
        <v>-8.95522388059701</v>
      </c>
      <c r="I10" s="126" t="n">
        <v>43132</v>
      </c>
      <c r="J10" s="125" t="s">
        <v>184</v>
      </c>
      <c r="K10" s="125" t="s">
        <v>184</v>
      </c>
      <c r="M10" s="126" t="n">
        <v>43132</v>
      </c>
      <c r="N10" s="127" t="n">
        <v>72</v>
      </c>
      <c r="O10" s="128" t="n">
        <f aca="false">((N10-N9)/N9)*100</f>
        <v>-22.5806451612903</v>
      </c>
    </row>
    <row r="11" customFormat="false" ht="15.75" hidden="false" customHeight="false" outlineLevel="0" collapsed="false">
      <c r="A11" s="129" t="n">
        <v>43160</v>
      </c>
      <c r="B11" s="127" t="n">
        <v>241</v>
      </c>
      <c r="C11" s="128" t="n">
        <f aca="false">((B11-B10)/B10)*100</f>
        <v>5.70175438596491</v>
      </c>
      <c r="E11" s="129" t="n">
        <v>43160</v>
      </c>
      <c r="F11" s="127" t="n">
        <v>178</v>
      </c>
      <c r="G11" s="128" t="n">
        <f aca="false">((F11-F10)/F10)*100</f>
        <v>45.9016393442623</v>
      </c>
      <c r="I11" s="129" t="n">
        <v>43160</v>
      </c>
      <c r="J11" s="125" t="s">
        <v>184</v>
      </c>
      <c r="K11" s="125" t="s">
        <v>184</v>
      </c>
      <c r="M11" s="129" t="n">
        <v>43160</v>
      </c>
      <c r="N11" s="127" t="n">
        <v>101</v>
      </c>
      <c r="O11" s="128" t="n">
        <f aca="false">((N11-N10)/N10)*100</f>
        <v>40.2777777777778</v>
      </c>
    </row>
    <row r="12" customFormat="false" ht="15.75" hidden="false" customHeight="false" outlineLevel="0" collapsed="false">
      <c r="A12" s="129" t="n">
        <v>43191</v>
      </c>
      <c r="B12" s="127" t="n">
        <v>309</v>
      </c>
      <c r="C12" s="128" t="n">
        <f aca="false">((B12-B11)/B11)*100</f>
        <v>28.2157676348548</v>
      </c>
      <c r="E12" s="129" t="n">
        <v>43191</v>
      </c>
      <c r="F12" s="127" t="n">
        <v>205</v>
      </c>
      <c r="G12" s="128" t="n">
        <f aca="false">((F12-F11)/F11)*100</f>
        <v>15.1685393258427</v>
      </c>
      <c r="I12" s="129" t="n">
        <v>43191</v>
      </c>
      <c r="J12" s="125" t="s">
        <v>184</v>
      </c>
      <c r="K12" s="125" t="s">
        <v>184</v>
      </c>
      <c r="M12" s="129" t="n">
        <v>43191</v>
      </c>
      <c r="N12" s="127" t="n">
        <v>137</v>
      </c>
      <c r="O12" s="128" t="n">
        <f aca="false">((N12-N11)/N11)*100</f>
        <v>35.6435643564356</v>
      </c>
    </row>
    <row r="13" customFormat="false" ht="15" hidden="false" customHeight="false" outlineLevel="0" collapsed="false">
      <c r="A13" s="129" t="n">
        <v>43221</v>
      </c>
      <c r="B13" s="127" t="n">
        <v>354</v>
      </c>
      <c r="C13" s="128" t="n">
        <f aca="false">((B13-B12)/B12)*100</f>
        <v>14.5631067961165</v>
      </c>
      <c r="E13" s="129" t="n">
        <v>43221</v>
      </c>
      <c r="F13" s="127" t="n">
        <v>264</v>
      </c>
      <c r="G13" s="128" t="n">
        <f aca="false">((F13-F12)/F12)*100</f>
        <v>28.780487804878</v>
      </c>
      <c r="I13" s="129" t="n">
        <v>43221</v>
      </c>
      <c r="J13" s="127" t="n">
        <v>75</v>
      </c>
      <c r="K13" s="125" t="s">
        <v>184</v>
      </c>
      <c r="M13" s="129" t="n">
        <v>43221</v>
      </c>
      <c r="N13" s="127" t="n">
        <v>109</v>
      </c>
      <c r="O13" s="128" t="n">
        <f aca="false">((N13-N12)/N12)*100</f>
        <v>-20.4379562043796</v>
      </c>
    </row>
    <row r="14" customFormat="false" ht="15" hidden="false" customHeight="false" outlineLevel="0" collapsed="false">
      <c r="A14" s="129" t="n">
        <v>43252</v>
      </c>
      <c r="B14" s="127" t="n">
        <v>297</v>
      </c>
      <c r="C14" s="128" t="n">
        <f aca="false">((B14-B13)/B13)*100</f>
        <v>-16.1016949152542</v>
      </c>
      <c r="E14" s="129" t="n">
        <v>43252</v>
      </c>
      <c r="F14" s="127" t="n">
        <v>189</v>
      </c>
      <c r="G14" s="128" t="n">
        <f aca="false">((F14-F13)/F13)*100</f>
        <v>-28.4090909090909</v>
      </c>
      <c r="I14" s="129" t="n">
        <v>43252</v>
      </c>
      <c r="J14" s="127" t="n">
        <v>157</v>
      </c>
      <c r="K14" s="128" t="n">
        <f aca="false">((J14-J13)/J13)*100</f>
        <v>109.333333333333</v>
      </c>
      <c r="M14" s="129" t="n">
        <v>43252</v>
      </c>
      <c r="N14" s="127" t="n">
        <v>110</v>
      </c>
      <c r="O14" s="128" t="n">
        <f aca="false">((N14-N13)/N13)*100</f>
        <v>0.917431192660551</v>
      </c>
    </row>
    <row r="15" customFormat="false" ht="15" hidden="false" customHeight="false" outlineLevel="0" collapsed="false">
      <c r="A15" s="129" t="n">
        <v>43282</v>
      </c>
      <c r="B15" s="127" t="n">
        <v>359</v>
      </c>
      <c r="C15" s="128" t="n">
        <f aca="false">((B15-B14)/B14)*100</f>
        <v>20.8754208754209</v>
      </c>
      <c r="E15" s="129" t="n">
        <v>43282</v>
      </c>
      <c r="F15" s="127" t="n">
        <v>174</v>
      </c>
      <c r="G15" s="128" t="n">
        <f aca="false">((F15-F14)/F14)*100</f>
        <v>-7.93650793650794</v>
      </c>
      <c r="I15" s="129" t="n">
        <v>43282</v>
      </c>
      <c r="J15" s="127" t="n">
        <v>242</v>
      </c>
      <c r="K15" s="128" t="n">
        <f aca="false">((J15-J14)/J14)*100</f>
        <v>54.140127388535</v>
      </c>
      <c r="M15" s="129" t="n">
        <v>43282</v>
      </c>
      <c r="N15" s="127" t="n">
        <v>103</v>
      </c>
      <c r="O15" s="128" t="n">
        <f aca="false">((N15-N14)/N14)*100</f>
        <v>-6.36363636363636</v>
      </c>
    </row>
    <row r="16" customFormat="false" ht="15" hidden="false" customHeight="false" outlineLevel="0" collapsed="false">
      <c r="A16" s="129" t="n">
        <v>43313</v>
      </c>
      <c r="B16" s="127" t="n">
        <v>357</v>
      </c>
      <c r="C16" s="128" t="n">
        <f aca="false">((B16-B15)/B15)*100</f>
        <v>-0.557103064066852</v>
      </c>
      <c r="E16" s="129" t="n">
        <v>43313</v>
      </c>
      <c r="F16" s="127" t="n">
        <v>159</v>
      </c>
      <c r="G16" s="128" t="n">
        <f aca="false">((F16-F15)/F15)*100</f>
        <v>-8.62068965517242</v>
      </c>
      <c r="I16" s="129" t="n">
        <v>43313</v>
      </c>
      <c r="J16" s="127" t="n">
        <v>190</v>
      </c>
      <c r="K16" s="128" t="n">
        <f aca="false">((J16-J15)/J15)*100</f>
        <v>-21.4876033057851</v>
      </c>
      <c r="M16" s="129" t="n">
        <v>43313</v>
      </c>
      <c r="N16" s="127" t="n">
        <v>90</v>
      </c>
      <c r="O16" s="128" t="n">
        <f aca="false">((N16-N15)/N15)*100</f>
        <v>-12.621359223301</v>
      </c>
    </row>
    <row r="17" customFormat="false" ht="15" hidden="false" customHeight="false" outlineLevel="0" collapsed="false">
      <c r="A17" s="129" t="n">
        <v>43344</v>
      </c>
      <c r="B17" s="127" t="n">
        <v>247</v>
      </c>
      <c r="C17" s="128" t="n">
        <f aca="false">((B17-B16)/B16)*100</f>
        <v>-30.812324929972</v>
      </c>
      <c r="E17" s="129" t="n">
        <v>43344</v>
      </c>
      <c r="F17" s="127" t="n">
        <v>127</v>
      </c>
      <c r="G17" s="128" t="n">
        <f aca="false">((F17-F16)/F16)*100</f>
        <v>-20.125786163522</v>
      </c>
      <c r="I17" s="129" t="n">
        <v>43344</v>
      </c>
      <c r="J17" s="127" t="n">
        <v>128</v>
      </c>
      <c r="K17" s="128" t="n">
        <f aca="false">((J17-J16)/J16)*100</f>
        <v>-32.6315789473684</v>
      </c>
      <c r="M17" s="129" t="n">
        <v>43344</v>
      </c>
      <c r="N17" s="127" t="n">
        <v>68</v>
      </c>
      <c r="O17" s="128" t="n">
        <f aca="false">((N17-N16)/N16)*100</f>
        <v>-24.4444444444444</v>
      </c>
    </row>
    <row r="18" customFormat="false" ht="15" hidden="false" customHeight="false" outlineLevel="0" collapsed="false">
      <c r="A18" s="129" t="n">
        <v>43374</v>
      </c>
      <c r="B18" s="127" t="n">
        <v>270</v>
      </c>
      <c r="C18" s="128" t="n">
        <f aca="false">((B18-B17)/B17)*100</f>
        <v>9.31174089068826</v>
      </c>
      <c r="E18" s="129" t="n">
        <v>43374</v>
      </c>
      <c r="F18" s="127" t="n">
        <v>162</v>
      </c>
      <c r="G18" s="128" t="n">
        <f aca="false">((F18-F17)/F17)*100</f>
        <v>27.5590551181102</v>
      </c>
      <c r="I18" s="129" t="n">
        <v>43374</v>
      </c>
      <c r="J18" s="127" t="n">
        <v>156</v>
      </c>
      <c r="K18" s="128" t="n">
        <f aca="false">((J18-J17)/J17)*100</f>
        <v>21.875</v>
      </c>
      <c r="M18" s="129" t="n">
        <v>43374</v>
      </c>
      <c r="N18" s="127" t="n">
        <v>118</v>
      </c>
      <c r="O18" s="128" t="n">
        <f aca="false">((N18-N17)/N17)*100</f>
        <v>73.5294117647059</v>
      </c>
    </row>
    <row r="19" customFormat="false" ht="15" hidden="false" customHeight="false" outlineLevel="0" collapsed="false">
      <c r="A19" s="129" t="n">
        <v>43405</v>
      </c>
      <c r="B19" s="127" t="n">
        <v>222</v>
      </c>
      <c r="C19" s="128" t="n">
        <f aca="false">((B19-B18)/B18)*100</f>
        <v>-17.7777777777778</v>
      </c>
      <c r="E19" s="129" t="n">
        <v>43405</v>
      </c>
      <c r="F19" s="127" t="n">
        <v>118</v>
      </c>
      <c r="G19" s="128" t="n">
        <f aca="false">((F19-F18)/F18)*100</f>
        <v>-27.1604938271605</v>
      </c>
      <c r="I19" s="129" t="n">
        <v>43405</v>
      </c>
      <c r="J19" s="127" t="n">
        <v>160</v>
      </c>
      <c r="K19" s="128" t="n">
        <f aca="false">((J19-J18)/J18)*100</f>
        <v>2.56410256410256</v>
      </c>
      <c r="M19" s="129" t="n">
        <v>43405</v>
      </c>
      <c r="N19" s="127" t="n">
        <v>93</v>
      </c>
      <c r="O19" s="128" t="n">
        <f aca="false">((N19-N18)/N18)*100</f>
        <v>-21.1864406779661</v>
      </c>
    </row>
    <row r="20" customFormat="false" ht="15.75" hidden="false" customHeight="false" outlineLevel="0" collapsed="false">
      <c r="A20" s="129" t="n">
        <v>43435</v>
      </c>
      <c r="B20" s="130" t="n">
        <v>235</v>
      </c>
      <c r="C20" s="128" t="n">
        <f aca="false">((B20-B19)/B19)*100</f>
        <v>5.85585585585586</v>
      </c>
      <c r="E20" s="129" t="n">
        <v>43435</v>
      </c>
      <c r="F20" s="130" t="n">
        <v>143</v>
      </c>
      <c r="G20" s="128" t="n">
        <f aca="false">((F20-F19)/F19)*100</f>
        <v>21.1864406779661</v>
      </c>
      <c r="I20" s="129" t="n">
        <v>43435</v>
      </c>
      <c r="J20" s="130" t="n">
        <v>193</v>
      </c>
      <c r="K20" s="128" t="n">
        <f aca="false">((J20-J19)/J19)*100</f>
        <v>20.625</v>
      </c>
      <c r="M20" s="129" t="n">
        <v>43435</v>
      </c>
      <c r="N20" s="130" t="n">
        <v>108</v>
      </c>
      <c r="O20" s="128" t="n">
        <f aca="false">((N20-N19)/N19)*100</f>
        <v>16.1290322580645</v>
      </c>
    </row>
    <row r="21" customFormat="false" ht="15" hidden="false" customHeight="false" outlineLevel="0" collapsed="false">
      <c r="B21" s="115"/>
      <c r="C21" s="115"/>
    </row>
    <row r="22" customFormat="false" ht="15.75" hidden="false" customHeight="false" outlineLevel="0" collapsed="false">
      <c r="B22" s="115"/>
      <c r="C22" s="115"/>
    </row>
    <row r="23" customFormat="false" ht="15.75" hidden="false" customHeight="true" outlineLevel="0" collapsed="false">
      <c r="A23" s="119" t="s">
        <v>130</v>
      </c>
      <c r="B23" s="119"/>
      <c r="C23" s="119"/>
      <c r="E23" s="119" t="s">
        <v>38</v>
      </c>
      <c r="F23" s="119"/>
      <c r="G23" s="119"/>
      <c r="I23" s="119" t="s">
        <v>171</v>
      </c>
      <c r="J23" s="119"/>
      <c r="K23" s="119"/>
      <c r="M23" s="131" t="s">
        <v>131</v>
      </c>
      <c r="N23" s="131"/>
      <c r="O23" s="131"/>
    </row>
    <row r="24" customFormat="false" ht="15.75" hidden="false" customHeight="false" outlineLevel="0" collapsed="false">
      <c r="A24" s="121" t="s">
        <v>10</v>
      </c>
      <c r="B24" s="122" t="s">
        <v>182</v>
      </c>
      <c r="C24" s="122" t="s">
        <v>183</v>
      </c>
      <c r="E24" s="121" t="s">
        <v>10</v>
      </c>
      <c r="F24" s="122" t="s">
        <v>182</v>
      </c>
      <c r="G24" s="122" t="s">
        <v>183</v>
      </c>
      <c r="I24" s="121" t="s">
        <v>10</v>
      </c>
      <c r="J24" s="122" t="s">
        <v>182</v>
      </c>
      <c r="K24" s="122" t="s">
        <v>183</v>
      </c>
      <c r="M24" s="121" t="s">
        <v>10</v>
      </c>
      <c r="N24" s="122" t="s">
        <v>182</v>
      </c>
      <c r="O24" s="122" t="s">
        <v>183</v>
      </c>
    </row>
    <row r="25" customFormat="false" ht="15" hidden="false" customHeight="false" outlineLevel="0" collapsed="false">
      <c r="A25" s="123" t="n">
        <v>43101</v>
      </c>
      <c r="B25" s="124" t="n">
        <v>82</v>
      </c>
      <c r="C25" s="125" t="s">
        <v>184</v>
      </c>
      <c r="E25" s="123" t="n">
        <v>43101</v>
      </c>
      <c r="F25" s="124" t="n">
        <v>116</v>
      </c>
      <c r="G25" s="125" t="s">
        <v>184</v>
      </c>
      <c r="I25" s="123" t="n">
        <v>43101</v>
      </c>
      <c r="J25" s="124" t="n">
        <v>71</v>
      </c>
      <c r="K25" s="125" t="s">
        <v>184</v>
      </c>
      <c r="M25" s="123" t="n">
        <v>43101</v>
      </c>
      <c r="N25" s="124" t="n">
        <v>65</v>
      </c>
      <c r="O25" s="125" t="s">
        <v>184</v>
      </c>
    </row>
    <row r="26" customFormat="false" ht="15" hidden="false" customHeight="false" outlineLevel="0" collapsed="false">
      <c r="A26" s="126" t="n">
        <v>43132</v>
      </c>
      <c r="B26" s="127" t="n">
        <v>70</v>
      </c>
      <c r="C26" s="128" t="n">
        <f aca="false">((B26-B25)/B25)*100</f>
        <v>-14.6341463414634</v>
      </c>
      <c r="E26" s="126" t="n">
        <v>43132</v>
      </c>
      <c r="F26" s="127" t="n">
        <v>173</v>
      </c>
      <c r="G26" s="128" t="n">
        <f aca="false">((F26-F25)/F25)*100</f>
        <v>49.1379310344828</v>
      </c>
      <c r="I26" s="126" t="n">
        <v>43132</v>
      </c>
      <c r="J26" s="127" t="n">
        <v>75</v>
      </c>
      <c r="K26" s="128" t="n">
        <f aca="false">((J26-J25)/J25)*100</f>
        <v>5.63380281690141</v>
      </c>
      <c r="M26" s="126" t="n">
        <v>43132</v>
      </c>
      <c r="N26" s="127" t="n">
        <v>53</v>
      </c>
      <c r="O26" s="128" t="n">
        <f aca="false">((N26-N25)/N25)*100</f>
        <v>-18.4615384615385</v>
      </c>
    </row>
    <row r="27" customFormat="false" ht="15" hidden="false" customHeight="false" outlineLevel="0" collapsed="false">
      <c r="A27" s="129" t="n">
        <v>43160</v>
      </c>
      <c r="B27" s="127" t="n">
        <v>81</v>
      </c>
      <c r="C27" s="128" t="n">
        <f aca="false">((B27-B26)/B26)*100</f>
        <v>15.7142857142857</v>
      </c>
      <c r="E27" s="129" t="n">
        <v>43160</v>
      </c>
      <c r="F27" s="127" t="n">
        <v>203</v>
      </c>
      <c r="G27" s="128" t="n">
        <f aca="false">((F27-F26)/F26)*100</f>
        <v>17.3410404624277</v>
      </c>
      <c r="I27" s="129" t="n">
        <v>43160</v>
      </c>
      <c r="J27" s="127" t="n">
        <v>59</v>
      </c>
      <c r="K27" s="128" t="n">
        <f aca="false">((J27-J26)/J26)*100</f>
        <v>-21.3333333333333</v>
      </c>
      <c r="M27" s="129" t="n">
        <v>43160</v>
      </c>
      <c r="N27" s="127" t="n">
        <v>72</v>
      </c>
      <c r="O27" s="128" t="n">
        <f aca="false">((N27-N26)/N26)*100</f>
        <v>35.8490566037736</v>
      </c>
    </row>
    <row r="28" customFormat="false" ht="15" hidden="false" customHeight="false" outlineLevel="0" collapsed="false">
      <c r="A28" s="129" t="n">
        <v>43191</v>
      </c>
      <c r="B28" s="127" t="n">
        <v>81</v>
      </c>
      <c r="C28" s="128" t="n">
        <f aca="false">((B28-B27)/B27)*100</f>
        <v>0</v>
      </c>
      <c r="E28" s="129" t="n">
        <v>43191</v>
      </c>
      <c r="F28" s="127" t="n">
        <v>227</v>
      </c>
      <c r="G28" s="128" t="n">
        <f aca="false">((F28-F27)/F27)*100</f>
        <v>11.8226600985222</v>
      </c>
      <c r="I28" s="129" t="n">
        <v>43191</v>
      </c>
      <c r="J28" s="127" t="n">
        <v>98</v>
      </c>
      <c r="K28" s="128" t="n">
        <f aca="false">((J28-J27)/J27)*100</f>
        <v>66.1016949152542</v>
      </c>
      <c r="M28" s="129" t="n">
        <v>43191</v>
      </c>
      <c r="N28" s="127" t="n">
        <v>132</v>
      </c>
      <c r="O28" s="128" t="n">
        <f aca="false">((N28-N27)/N27)*100</f>
        <v>83.3333333333333</v>
      </c>
    </row>
    <row r="29" customFormat="false" ht="15" hidden="false" customHeight="false" outlineLevel="0" collapsed="false">
      <c r="A29" s="129" t="n">
        <v>43221</v>
      </c>
      <c r="B29" s="127" t="n">
        <v>94</v>
      </c>
      <c r="C29" s="128" t="n">
        <f aca="false">((B29-B28)/B28)*100</f>
        <v>16.0493827160494</v>
      </c>
      <c r="E29" s="129" t="n">
        <v>43221</v>
      </c>
      <c r="F29" s="127" t="n">
        <v>134</v>
      </c>
      <c r="G29" s="128" t="n">
        <f aca="false">((F29-F28)/F28)*100</f>
        <v>-40.9691629955947</v>
      </c>
      <c r="I29" s="129" t="n">
        <v>43221</v>
      </c>
      <c r="J29" s="127" t="n">
        <v>82</v>
      </c>
      <c r="K29" s="128" t="n">
        <f aca="false">((J29-J28)/J28)*100</f>
        <v>-16.3265306122449</v>
      </c>
      <c r="M29" s="129" t="n">
        <v>43221</v>
      </c>
      <c r="N29" s="127" t="n">
        <v>64</v>
      </c>
      <c r="O29" s="128" t="n">
        <f aca="false">((N29-N28)/N28)*100</f>
        <v>-51.5151515151515</v>
      </c>
    </row>
    <row r="30" customFormat="false" ht="15" hidden="false" customHeight="false" outlineLevel="0" collapsed="false">
      <c r="A30" s="129" t="n">
        <v>43252</v>
      </c>
      <c r="B30" s="127" t="n">
        <v>101</v>
      </c>
      <c r="C30" s="128" t="n">
        <f aca="false">((B30-B29)/B29)*100</f>
        <v>7.4468085106383</v>
      </c>
      <c r="E30" s="129" t="n">
        <v>43252</v>
      </c>
      <c r="F30" s="127" t="n">
        <v>76</v>
      </c>
      <c r="G30" s="128" t="n">
        <f aca="false">((F30-F29)/F29)*100</f>
        <v>-43.2835820895522</v>
      </c>
      <c r="I30" s="129" t="n">
        <v>43252</v>
      </c>
      <c r="J30" s="127" t="n">
        <v>85</v>
      </c>
      <c r="K30" s="128" t="n">
        <f aca="false">((J30-J29)/J29)*100</f>
        <v>3.65853658536585</v>
      </c>
      <c r="M30" s="129" t="n">
        <v>43252</v>
      </c>
      <c r="N30" s="127" t="n">
        <v>93</v>
      </c>
      <c r="O30" s="128" t="n">
        <f aca="false">((N30-N29)/N29)*100</f>
        <v>45.3125</v>
      </c>
    </row>
    <row r="31" customFormat="false" ht="15" hidden="false" customHeight="false" outlineLevel="0" collapsed="false">
      <c r="A31" s="129" t="n">
        <v>43282</v>
      </c>
      <c r="B31" s="127" t="n">
        <v>126</v>
      </c>
      <c r="C31" s="128" t="n">
        <f aca="false">((B31-B30)/B30)*100</f>
        <v>24.7524752475248</v>
      </c>
      <c r="E31" s="129" t="n">
        <v>43282</v>
      </c>
      <c r="F31" s="127" t="n">
        <v>39</v>
      </c>
      <c r="G31" s="128" t="n">
        <f aca="false">((F31-F30)/F30)*100</f>
        <v>-48.6842105263158</v>
      </c>
      <c r="I31" s="129" t="n">
        <v>43282</v>
      </c>
      <c r="J31" s="127" t="n">
        <v>82</v>
      </c>
      <c r="K31" s="128" t="n">
        <f aca="false">((J31-J30)/J30)*100</f>
        <v>-3.52941176470588</v>
      </c>
      <c r="M31" s="129" t="n">
        <v>43282</v>
      </c>
      <c r="N31" s="127" t="n">
        <v>119</v>
      </c>
      <c r="O31" s="128" t="n">
        <f aca="false">((N31-N30)/N30)*100</f>
        <v>27.9569892473118</v>
      </c>
    </row>
    <row r="32" customFormat="false" ht="15" hidden="false" customHeight="false" outlineLevel="0" collapsed="false">
      <c r="A32" s="129" t="n">
        <v>43313</v>
      </c>
      <c r="B32" s="127" t="n">
        <v>116</v>
      </c>
      <c r="C32" s="128" t="n">
        <f aca="false">((B32-B31)/B31)*100</f>
        <v>-7.93650793650794</v>
      </c>
      <c r="E32" s="129" t="n">
        <v>43313</v>
      </c>
      <c r="F32" s="127" t="n">
        <v>28</v>
      </c>
      <c r="G32" s="128" t="n">
        <f aca="false">((F32-F31)/F31)*100</f>
        <v>-28.2051282051282</v>
      </c>
      <c r="I32" s="129" t="n">
        <v>43313</v>
      </c>
      <c r="J32" s="127" t="n">
        <v>99</v>
      </c>
      <c r="K32" s="128" t="n">
        <f aca="false">((J32-J31)/J31)*100</f>
        <v>20.7317073170732</v>
      </c>
      <c r="M32" s="129" t="n">
        <v>43313</v>
      </c>
      <c r="N32" s="127" t="n">
        <v>96</v>
      </c>
      <c r="O32" s="128" t="n">
        <f aca="false">((N32-N31)/N31)*100</f>
        <v>-19.327731092437</v>
      </c>
    </row>
    <row r="33" customFormat="false" ht="15" hidden="false" customHeight="false" outlineLevel="0" collapsed="false">
      <c r="A33" s="129" t="n">
        <v>43344</v>
      </c>
      <c r="B33" s="127" t="n">
        <v>103</v>
      </c>
      <c r="C33" s="128" t="n">
        <f aca="false">((B33-B32)/B32)*100</f>
        <v>-11.2068965517241</v>
      </c>
      <c r="E33" s="129" t="n">
        <v>43344</v>
      </c>
      <c r="F33" s="127" t="n">
        <v>11</v>
      </c>
      <c r="G33" s="128" t="n">
        <f aca="false">((F33-F32)/F32)*100</f>
        <v>-60.7142857142857</v>
      </c>
      <c r="I33" s="129" t="n">
        <v>43344</v>
      </c>
      <c r="J33" s="127" t="n">
        <v>64</v>
      </c>
      <c r="K33" s="128" t="n">
        <f aca="false">((J33-J32)/J32)*100</f>
        <v>-35.3535353535354</v>
      </c>
      <c r="M33" s="129" t="n">
        <v>43344</v>
      </c>
      <c r="N33" s="127" t="n">
        <v>44</v>
      </c>
      <c r="O33" s="128" t="n">
        <f aca="false">((N33-N32)/N32)*100</f>
        <v>-54.1666666666667</v>
      </c>
    </row>
    <row r="34" customFormat="false" ht="15" hidden="false" customHeight="false" outlineLevel="0" collapsed="false">
      <c r="A34" s="129" t="n">
        <v>43374</v>
      </c>
      <c r="B34" s="127" t="n">
        <v>98</v>
      </c>
      <c r="C34" s="128" t="n">
        <f aca="false">((B34-B33)/B33)*100</f>
        <v>-4.85436893203884</v>
      </c>
      <c r="E34" s="129" t="n">
        <v>43374</v>
      </c>
      <c r="F34" s="127" t="n">
        <v>28</v>
      </c>
      <c r="G34" s="128" t="n">
        <f aca="false">((F34-F33)/F33)*100</f>
        <v>154.545454545455</v>
      </c>
      <c r="I34" s="129" t="n">
        <v>43374</v>
      </c>
      <c r="J34" s="127" t="n">
        <v>76</v>
      </c>
      <c r="K34" s="128" t="n">
        <f aca="false">((J34-J33)/J33)*100</f>
        <v>18.75</v>
      </c>
      <c r="M34" s="129" t="n">
        <v>43374</v>
      </c>
      <c r="N34" s="127" t="n">
        <v>56</v>
      </c>
      <c r="O34" s="128" t="n">
        <f aca="false">((N34-N33)/N33)*100</f>
        <v>27.2727272727273</v>
      </c>
    </row>
    <row r="35" customFormat="false" ht="15" hidden="false" customHeight="false" outlineLevel="0" collapsed="false">
      <c r="A35" s="129" t="n">
        <v>43405</v>
      </c>
      <c r="B35" s="132" t="n">
        <v>133</v>
      </c>
      <c r="C35" s="128" t="n">
        <f aca="false">((B35-B34)/B34)*100</f>
        <v>35.7142857142857</v>
      </c>
      <c r="E35" s="129" t="n">
        <v>43405</v>
      </c>
      <c r="F35" s="132" t="n">
        <v>39</v>
      </c>
      <c r="G35" s="128" t="n">
        <f aca="false">((F35-F34)/F34)*100</f>
        <v>39.2857142857143</v>
      </c>
      <c r="I35" s="129" t="n">
        <v>43405</v>
      </c>
      <c r="J35" s="132" t="n">
        <v>70</v>
      </c>
      <c r="K35" s="128" t="n">
        <f aca="false">((J35-J34)/J34)*100</f>
        <v>-7.89473684210526</v>
      </c>
      <c r="M35" s="129" t="n">
        <v>43405</v>
      </c>
      <c r="N35" s="132" t="n">
        <v>39</v>
      </c>
      <c r="O35" s="128" t="n">
        <f aca="false">((N35-N34)/N34)*100</f>
        <v>-30.3571428571429</v>
      </c>
    </row>
    <row r="36" customFormat="false" ht="15.75" hidden="false" customHeight="false" outlineLevel="0" collapsed="false">
      <c r="A36" s="129" t="n">
        <v>43435</v>
      </c>
      <c r="B36" s="130" t="n">
        <v>97</v>
      </c>
      <c r="C36" s="128" t="n">
        <f aca="false">((B36-B35)/B35)*100</f>
        <v>-27.0676691729323</v>
      </c>
      <c r="E36" s="129" t="n">
        <v>43435</v>
      </c>
      <c r="F36" s="130" t="n">
        <v>48</v>
      </c>
      <c r="G36" s="128" t="n">
        <f aca="false">((F36-F35)/F35)*100</f>
        <v>23.0769230769231</v>
      </c>
      <c r="I36" s="129" t="n">
        <v>43435</v>
      </c>
      <c r="J36" s="130" t="n">
        <v>71</v>
      </c>
      <c r="K36" s="128" t="n">
        <f aca="false">((J36-J35)/J35)*100</f>
        <v>1.42857142857143</v>
      </c>
      <c r="M36" s="129" t="n">
        <v>43435</v>
      </c>
      <c r="N36" s="130" t="n">
        <v>67</v>
      </c>
      <c r="O36" s="128" t="n">
        <f aca="false">((N36-N35)/N35)*100</f>
        <v>71.7948717948718</v>
      </c>
    </row>
    <row r="37" customFormat="false" ht="15" hidden="false" customHeight="false" outlineLevel="0" collapsed="false">
      <c r="B37" s="115"/>
      <c r="C37" s="115"/>
    </row>
    <row r="38" customFormat="false" ht="15.75" hidden="false" customHeight="false" outlineLevel="0" collapsed="false">
      <c r="B38" s="115"/>
      <c r="C38" s="115"/>
    </row>
    <row r="39" customFormat="false" ht="15.75" hidden="false" customHeight="false" outlineLevel="0" collapsed="false">
      <c r="A39" s="133" t="s">
        <v>149</v>
      </c>
      <c r="B39" s="133"/>
      <c r="C39" s="133"/>
      <c r="E39" s="119" t="s">
        <v>37</v>
      </c>
      <c r="F39" s="119"/>
      <c r="G39" s="119"/>
    </row>
    <row r="40" customFormat="false" ht="15.75" hidden="false" customHeight="false" outlineLevel="0" collapsed="false">
      <c r="A40" s="121" t="s">
        <v>10</v>
      </c>
      <c r="B40" s="122" t="s">
        <v>182</v>
      </c>
      <c r="C40" s="122" t="s">
        <v>183</v>
      </c>
      <c r="E40" s="121" t="s">
        <v>10</v>
      </c>
      <c r="F40" s="122" t="s">
        <v>182</v>
      </c>
      <c r="G40" s="122" t="s">
        <v>183</v>
      </c>
    </row>
    <row r="41" customFormat="false" ht="15" hidden="false" customHeight="false" outlineLevel="0" collapsed="false">
      <c r="A41" s="123" t="n">
        <v>43101</v>
      </c>
      <c r="B41" s="124" t="n">
        <v>44</v>
      </c>
      <c r="C41" s="125" t="s">
        <v>184</v>
      </c>
      <c r="E41" s="123" t="n">
        <v>43101</v>
      </c>
      <c r="F41" s="124" t="n">
        <v>41</v>
      </c>
      <c r="G41" s="125" t="s">
        <v>184</v>
      </c>
    </row>
    <row r="42" customFormat="false" ht="15" hidden="false" customHeight="false" outlineLevel="0" collapsed="false">
      <c r="A42" s="126" t="n">
        <v>43132</v>
      </c>
      <c r="B42" s="127" t="n">
        <v>48</v>
      </c>
      <c r="C42" s="128" t="n">
        <f aca="false">((B42-B41)/B41)*100</f>
        <v>9.09090909090909</v>
      </c>
      <c r="E42" s="126" t="n">
        <v>43132</v>
      </c>
      <c r="F42" s="127" t="n">
        <v>31</v>
      </c>
      <c r="G42" s="128" t="n">
        <f aca="false">((F42-F41)/F41)*100</f>
        <v>-24.390243902439</v>
      </c>
    </row>
    <row r="43" customFormat="false" ht="15" hidden="false" customHeight="false" outlineLevel="0" collapsed="false">
      <c r="A43" s="129" t="n">
        <v>43160</v>
      </c>
      <c r="B43" s="127" t="n">
        <v>59</v>
      </c>
      <c r="C43" s="128" t="n">
        <f aca="false">((B43-B42)/B42)*100</f>
        <v>22.9166666666667</v>
      </c>
      <c r="E43" s="129" t="n">
        <v>43160</v>
      </c>
      <c r="F43" s="127" t="n">
        <v>28</v>
      </c>
      <c r="G43" s="128" t="n">
        <f aca="false">((F43-F42)/F42)*100</f>
        <v>-9.67741935483871</v>
      </c>
    </row>
    <row r="44" customFormat="false" ht="15" hidden="false" customHeight="false" outlineLevel="0" collapsed="false">
      <c r="A44" s="129" t="n">
        <v>43191</v>
      </c>
      <c r="B44" s="127" t="n">
        <v>98</v>
      </c>
      <c r="C44" s="128" t="n">
        <f aca="false">((B44-B43)/B43)*100</f>
        <v>66.1016949152542</v>
      </c>
      <c r="E44" s="129" t="n">
        <v>43191</v>
      </c>
      <c r="F44" s="127" t="n">
        <v>40</v>
      </c>
      <c r="G44" s="128" t="n">
        <f aca="false">((F44-F43)/F43)*100</f>
        <v>42.8571428571429</v>
      </c>
    </row>
    <row r="45" customFormat="false" ht="15" hidden="false" customHeight="false" outlineLevel="0" collapsed="false">
      <c r="A45" s="129" t="n">
        <v>43221</v>
      </c>
      <c r="B45" s="127" t="n">
        <v>45</v>
      </c>
      <c r="C45" s="128" t="n">
        <f aca="false">((B45-B44)/B44)*100</f>
        <v>-54.0816326530612</v>
      </c>
      <c r="E45" s="129" t="n">
        <v>43221</v>
      </c>
      <c r="F45" s="127" t="n">
        <v>59</v>
      </c>
      <c r="G45" s="128" t="n">
        <f aca="false">((F45-F44)/F44)*100</f>
        <v>47.5</v>
      </c>
    </row>
    <row r="46" customFormat="false" ht="15" hidden="false" customHeight="false" outlineLevel="0" collapsed="false">
      <c r="A46" s="129" t="n">
        <v>43252</v>
      </c>
      <c r="B46" s="127" t="n">
        <v>63</v>
      </c>
      <c r="C46" s="128" t="n">
        <f aca="false">((B46-B45)/B45)*100</f>
        <v>40</v>
      </c>
      <c r="E46" s="129" t="n">
        <v>43252</v>
      </c>
      <c r="F46" s="127" t="n">
        <v>52</v>
      </c>
      <c r="G46" s="128" t="n">
        <f aca="false">((F46-F45)/F45)*100</f>
        <v>-11.864406779661</v>
      </c>
    </row>
    <row r="47" customFormat="false" ht="15" hidden="false" customHeight="false" outlineLevel="0" collapsed="false">
      <c r="A47" s="129" t="n">
        <v>43282</v>
      </c>
      <c r="B47" s="127" t="n">
        <v>58</v>
      </c>
      <c r="C47" s="128" t="n">
        <f aca="false">((B47-B46)/B46)*100</f>
        <v>-7.93650793650794</v>
      </c>
      <c r="E47" s="129" t="n">
        <v>43282</v>
      </c>
      <c r="F47" s="127" t="n">
        <v>60</v>
      </c>
      <c r="G47" s="128" t="n">
        <f aca="false">((F47-F46)/F46)*100</f>
        <v>15.3846153846154</v>
      </c>
    </row>
    <row r="48" customFormat="false" ht="15" hidden="false" customHeight="false" outlineLevel="0" collapsed="false">
      <c r="A48" s="129" t="n">
        <v>43313</v>
      </c>
      <c r="B48" s="127" t="n">
        <v>51</v>
      </c>
      <c r="C48" s="128" t="n">
        <f aca="false">((B48-B47)/B47)*100</f>
        <v>-12.0689655172414</v>
      </c>
      <c r="E48" s="129" t="n">
        <v>43313</v>
      </c>
      <c r="F48" s="127" t="n">
        <v>38</v>
      </c>
      <c r="G48" s="128" t="n">
        <f aca="false">((F48-F47)/F47)*100</f>
        <v>-36.6666666666667</v>
      </c>
    </row>
    <row r="49" customFormat="false" ht="15" hidden="false" customHeight="false" outlineLevel="0" collapsed="false">
      <c r="A49" s="129" t="n">
        <v>43344</v>
      </c>
      <c r="B49" s="127" t="n">
        <v>34</v>
      </c>
      <c r="C49" s="128" t="n">
        <f aca="false">((B49-B48)/B48)*100</f>
        <v>-33.3333333333333</v>
      </c>
      <c r="E49" s="129" t="n">
        <v>43344</v>
      </c>
      <c r="F49" s="127" t="n">
        <v>83</v>
      </c>
      <c r="G49" s="128" t="n">
        <f aca="false">((F49-F48)/F48)*100</f>
        <v>118.421052631579</v>
      </c>
    </row>
    <row r="50" customFormat="false" ht="15" hidden="false" customHeight="false" outlineLevel="0" collapsed="false">
      <c r="A50" s="129" t="n">
        <v>43374</v>
      </c>
      <c r="B50" s="127" t="n">
        <v>48</v>
      </c>
      <c r="C50" s="128" t="n">
        <f aca="false">((B50-B49)/B49)*100</f>
        <v>41.1764705882353</v>
      </c>
      <c r="E50" s="129" t="n">
        <v>43374</v>
      </c>
      <c r="F50" s="127" t="n">
        <v>54</v>
      </c>
      <c r="G50" s="128" t="n">
        <f aca="false">((F50-F49)/F49)*100</f>
        <v>-34.9397590361446</v>
      </c>
    </row>
    <row r="51" customFormat="false" ht="15" hidden="false" customHeight="false" outlineLevel="0" collapsed="false">
      <c r="A51" s="129" t="n">
        <v>43405</v>
      </c>
      <c r="B51" s="132" t="n">
        <v>37</v>
      </c>
      <c r="C51" s="128" t="n">
        <f aca="false">((B51-B50)/B50)*100</f>
        <v>-22.9166666666667</v>
      </c>
      <c r="E51" s="129" t="n">
        <v>43405</v>
      </c>
      <c r="F51" s="127" t="n">
        <v>47</v>
      </c>
      <c r="G51" s="128" t="n">
        <f aca="false">((F51-F50)/F50)*100</f>
        <v>-12.962962962963</v>
      </c>
    </row>
    <row r="52" customFormat="false" ht="15.75" hidden="false" customHeight="false" outlineLevel="0" collapsed="false">
      <c r="A52" s="129" t="n">
        <v>43435</v>
      </c>
      <c r="B52" s="130" t="n">
        <v>59</v>
      </c>
      <c r="C52" s="128" t="n">
        <f aca="false">((B52-B51)/B51)*100</f>
        <v>59.4594594594595</v>
      </c>
      <c r="E52" s="129" t="n">
        <v>43435</v>
      </c>
      <c r="F52" s="130" t="n">
        <v>26</v>
      </c>
      <c r="G52" s="128" t="n">
        <f aca="false">((F52-F51)/F51)*100</f>
        <v>-44.6808510638298</v>
      </c>
    </row>
    <row r="53" customFormat="false" ht="15" hidden="false" customHeight="false" outlineLevel="0" collapsed="false">
      <c r="B53" s="115"/>
      <c r="C53" s="115"/>
    </row>
    <row r="54" customFormat="false" ht="15" hidden="false" customHeight="false" outlineLevel="0" collapsed="false">
      <c r="B54" s="115"/>
      <c r="C54" s="115"/>
    </row>
    <row r="55" customFormat="false" ht="15" hidden="false" customHeight="false" outlineLevel="0" collapsed="false">
      <c r="A55" s="134" t="s">
        <v>185</v>
      </c>
      <c r="B55" s="135"/>
      <c r="C55" s="135"/>
      <c r="D55" s="134"/>
      <c r="E55" s="134"/>
      <c r="F55" s="134"/>
    </row>
    <row r="56" customFormat="false" ht="15" hidden="false" customHeight="false" outlineLevel="0" collapsed="false">
      <c r="A56" s="134"/>
      <c r="B56" s="135"/>
      <c r="C56" s="135"/>
      <c r="D56" s="134"/>
      <c r="E56" s="134"/>
      <c r="F56" s="134"/>
    </row>
    <row r="57" customFormat="false" ht="15" hidden="false" customHeight="false" outlineLevel="0" collapsed="false">
      <c r="A57" s="134" t="s">
        <v>186</v>
      </c>
      <c r="B57" s="135"/>
      <c r="C57" s="135"/>
      <c r="D57" s="134"/>
      <c r="E57" s="134"/>
      <c r="F57" s="134"/>
    </row>
    <row r="59" customFormat="false" ht="15" hidden="false" customHeight="false" outlineLevel="0" collapsed="false">
      <c r="A59" s="136" t="s">
        <v>187</v>
      </c>
    </row>
    <row r="63" customFormat="false" ht="15" hidden="false" customHeight="false" outlineLevel="0" collapsed="false">
      <c r="Q63" s="116"/>
      <c r="R63" s="116"/>
    </row>
  </sheetData>
  <mergeCells count="10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53" width="7.7"/>
    <col collapsed="false" customWidth="true" hidden="false" outlineLevel="0" max="4" min="4" style="0" width="7.56"/>
    <col collapsed="false" customWidth="true" hidden="true" outlineLevel="0" max="5" min="5" style="0" width="7.56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 t="s">
        <v>1</v>
      </c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 t="s">
        <v>188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70" t="s">
        <v>14</v>
      </c>
      <c r="B6" s="17" t="n">
        <v>43435</v>
      </c>
      <c r="C6" s="17" t="n">
        <v>43405</v>
      </c>
      <c r="D6" s="17" t="n">
        <v>43374</v>
      </c>
      <c r="E6" s="17" t="n">
        <v>43313</v>
      </c>
      <c r="F6" s="73" t="s">
        <v>3</v>
      </c>
    </row>
    <row r="7" customFormat="false" ht="15" hidden="false" customHeight="false" outlineLevel="0" collapsed="false">
      <c r="A7" s="111" t="s">
        <v>26</v>
      </c>
      <c r="B7" s="88" t="n">
        <v>235</v>
      </c>
      <c r="C7" s="88" t="n">
        <v>222</v>
      </c>
      <c r="D7" s="89" t="n">
        <v>270</v>
      </c>
      <c r="E7" s="89" t="n">
        <v>357</v>
      </c>
      <c r="F7" s="137" t="n">
        <f aca="false">AVERAGE(B7:D7)</f>
        <v>242.333333333333</v>
      </c>
      <c r="G7" s="53"/>
    </row>
    <row r="8" customFormat="false" ht="15" hidden="false" customHeight="false" outlineLevel="0" collapsed="false">
      <c r="A8" s="111" t="s">
        <v>144</v>
      </c>
      <c r="B8" s="88" t="n">
        <v>193</v>
      </c>
      <c r="C8" s="88" t="n">
        <v>160</v>
      </c>
      <c r="D8" s="89" t="n">
        <v>156</v>
      </c>
      <c r="E8" s="89" t="n">
        <v>190</v>
      </c>
      <c r="F8" s="137" t="n">
        <f aca="false">AVERAGE(B8:D8)</f>
        <v>169.666666666667</v>
      </c>
      <c r="G8" s="53"/>
    </row>
    <row r="9" customFormat="false" ht="15" hidden="false" customHeight="false" outlineLevel="0" collapsed="false">
      <c r="A9" s="86" t="s">
        <v>32</v>
      </c>
      <c r="B9" s="88" t="n">
        <v>143</v>
      </c>
      <c r="C9" s="88" t="n">
        <v>118</v>
      </c>
      <c r="D9" s="89" t="n">
        <v>162</v>
      </c>
      <c r="E9" s="89" t="n">
        <v>159</v>
      </c>
      <c r="F9" s="137" t="n">
        <f aca="false">AVERAGE(B9:D9)</f>
        <v>141</v>
      </c>
      <c r="G9" s="53"/>
    </row>
    <row r="10" customFormat="false" ht="15" hidden="false" customHeight="false" outlineLevel="0" collapsed="false">
      <c r="A10" s="86" t="s">
        <v>130</v>
      </c>
      <c r="B10" s="88" t="n">
        <v>97</v>
      </c>
      <c r="C10" s="88" t="n">
        <v>133</v>
      </c>
      <c r="D10" s="89" t="n">
        <v>98</v>
      </c>
      <c r="E10" s="89" t="n">
        <v>116</v>
      </c>
      <c r="F10" s="137" t="n">
        <f aca="false">AVERAGE(B10:D10)</f>
        <v>109.333333333333</v>
      </c>
      <c r="G10" s="53"/>
    </row>
    <row r="11" customFormat="false" ht="15" hidden="false" customHeight="false" outlineLevel="0" collapsed="false">
      <c r="A11" s="86" t="s">
        <v>70</v>
      </c>
      <c r="B11" s="88" t="n">
        <v>108</v>
      </c>
      <c r="C11" s="88" t="n">
        <v>93</v>
      </c>
      <c r="D11" s="89" t="n">
        <v>118</v>
      </c>
      <c r="E11" s="89" t="n">
        <v>90</v>
      </c>
      <c r="F11" s="137" t="n">
        <f aca="false">AVERAGE(B11:D11)</f>
        <v>106.333333333333</v>
      </c>
      <c r="G11" s="53"/>
    </row>
    <row r="12" customFormat="false" ht="15" hidden="false" customHeight="false" outlineLevel="0" collapsed="false">
      <c r="A12" s="86" t="s">
        <v>171</v>
      </c>
      <c r="B12" s="88" t="n">
        <v>71</v>
      </c>
      <c r="C12" s="88" t="n">
        <v>70</v>
      </c>
      <c r="D12" s="89" t="n">
        <v>76</v>
      </c>
      <c r="E12" s="89" t="n">
        <v>99</v>
      </c>
      <c r="F12" s="137" t="n">
        <f aca="false">AVERAGE(B12:D12)</f>
        <v>72.3333333333333</v>
      </c>
      <c r="G12" s="53"/>
    </row>
    <row r="13" customFormat="false" ht="15" hidden="false" customHeight="false" outlineLevel="0" collapsed="false">
      <c r="A13" s="86" t="s">
        <v>30</v>
      </c>
      <c r="B13" s="88" t="n">
        <v>48</v>
      </c>
      <c r="C13" s="88" t="n">
        <v>71</v>
      </c>
      <c r="D13" s="89" t="n">
        <v>50</v>
      </c>
      <c r="E13" s="89" t="n">
        <v>96</v>
      </c>
      <c r="F13" s="137" t="n">
        <f aca="false">AVERAGE(B13:D13)</f>
        <v>56.3333333333333</v>
      </c>
      <c r="G13" s="53"/>
    </row>
    <row r="14" customFormat="false" ht="15" hidden="false" customHeight="false" outlineLevel="0" collapsed="false">
      <c r="A14" s="86" t="s">
        <v>131</v>
      </c>
      <c r="B14" s="88" t="n">
        <v>67</v>
      </c>
      <c r="C14" s="88" t="n">
        <v>39</v>
      </c>
      <c r="D14" s="89" t="n">
        <v>56</v>
      </c>
      <c r="E14" s="89" t="n">
        <v>38</v>
      </c>
      <c r="F14" s="137" t="n">
        <f aca="false">AVERAGE(B14:D14)</f>
        <v>54</v>
      </c>
      <c r="G14" s="53"/>
    </row>
    <row r="15" customFormat="false" ht="15" hidden="false" customHeight="false" outlineLevel="0" collapsed="false">
      <c r="A15" s="86" t="s">
        <v>137</v>
      </c>
      <c r="B15" s="88" t="n">
        <v>41</v>
      </c>
      <c r="C15" s="88" t="n">
        <v>36</v>
      </c>
      <c r="D15" s="89" t="n">
        <v>74</v>
      </c>
      <c r="E15" s="89" t="n">
        <v>80</v>
      </c>
      <c r="F15" s="137" t="n">
        <f aca="false">AVERAGE(B15:D15)</f>
        <v>50.3333333333333</v>
      </c>
      <c r="G15" s="53"/>
    </row>
    <row r="16" customFormat="false" ht="15.75" hidden="false" customHeight="false" outlineLevel="0" collapsed="false">
      <c r="A16" s="86" t="s">
        <v>77</v>
      </c>
      <c r="B16" s="88" t="n">
        <v>42</v>
      </c>
      <c r="C16" s="88" t="n">
        <v>47</v>
      </c>
      <c r="D16" s="89" t="n">
        <v>57</v>
      </c>
      <c r="E16" s="89" t="n">
        <v>60</v>
      </c>
      <c r="F16" s="137" t="n">
        <f aca="false">AVERAGE(B16:D16)</f>
        <v>48.6666666666667</v>
      </c>
      <c r="G16" s="53"/>
    </row>
    <row r="17" customFormat="false" ht="15.75" hidden="false" customHeight="false" outlineLevel="0" collapsed="false">
      <c r="A17" s="101" t="s">
        <v>179</v>
      </c>
      <c r="B17" s="113" t="n">
        <f aca="false">SUM(B7:B16)</f>
        <v>1045</v>
      </c>
      <c r="C17" s="113" t="n">
        <f aca="false">SUM(C7:C16)</f>
        <v>989</v>
      </c>
      <c r="D17" s="113" t="n">
        <f aca="false">SUM(D7:D16)</f>
        <v>1117</v>
      </c>
      <c r="E17" s="102" t="n">
        <f aca="false">SUM(E7:E16)</f>
        <v>1285</v>
      </c>
      <c r="F17" s="113" t="n">
        <f aca="false">AVERAGE(B17:D17)</f>
        <v>1050.33333333333</v>
      </c>
      <c r="G17" s="53"/>
    </row>
    <row r="20" customFormat="false" ht="15" hidden="false" customHeight="false" outlineLevel="0" collapsed="false">
      <c r="I20" s="53"/>
    </row>
    <row r="21" customFormat="false" ht="15" hidden="false" customHeight="false" outlineLevel="0" collapsed="false">
      <c r="I21" s="53"/>
    </row>
    <row r="22" customFormat="false" ht="15" hidden="false" customHeight="false" outlineLevel="0" collapsed="false">
      <c r="I22" s="53"/>
    </row>
    <row r="23" customFormat="false" ht="15" hidden="false" customHeight="false" outlineLevel="0" collapsed="false">
      <c r="I23" s="53"/>
    </row>
    <row r="24" customFormat="false" ht="15" hidden="false" customHeight="false" outlineLevel="0" collapsed="false">
      <c r="I24" s="53"/>
    </row>
    <row r="25" customFormat="false" ht="15" hidden="false" customHeight="false" outlineLevel="0" collapsed="false">
      <c r="I25" s="53"/>
    </row>
    <row r="26" customFormat="false" ht="15" hidden="false" customHeight="false" outlineLevel="0" collapsed="false">
      <c r="I26" s="53"/>
    </row>
    <row r="27" customFormat="false" ht="15" hidden="false" customHeight="false" outlineLevel="0" collapsed="false">
      <c r="I27" s="53"/>
    </row>
    <row r="28" customFormat="false" ht="15" hidden="false" customHeight="false" outlineLevel="0" collapsed="false">
      <c r="I28" s="53"/>
    </row>
    <row r="29" customFormat="false" ht="15" hidden="false" customHeight="false" outlineLevel="0" collapsed="false">
      <c r="I29" s="5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0.56"/>
    <col collapsed="false" customWidth="true" hidden="false" outlineLevel="0" max="2" min="2" style="0" width="10.41"/>
    <col collapsed="false" customWidth="true" hidden="false" outlineLevel="0" max="10" min="10" style="0" width="46.7"/>
    <col collapsed="false" customWidth="false" hidden="false" outlineLevel="0" max="12" min="12" style="138" width="9.14"/>
    <col collapsed="false" customWidth="true" hidden="false" outlineLevel="0" max="13" min="13" style="138" width="8.7"/>
    <col collapsed="false" customWidth="true" hidden="false" outlineLevel="0" max="14" min="14" style="138" width="7.7"/>
    <col collapsed="false" customWidth="true" hidden="false" outlineLevel="0" max="15" min="15" style="138" width="9.7"/>
    <col collapsed="false" customWidth="true" hidden="false" outlineLevel="0" max="16" min="16" style="138" width="8.41"/>
    <col collapsed="false" customWidth="false" hidden="false" outlineLevel="0" max="17" min="17" style="138" width="9.14"/>
    <col collapsed="false" customWidth="true" hidden="false" outlineLevel="0" max="18" min="18" style="138" width="9.41"/>
    <col collapsed="false" customWidth="true" hidden="false" outlineLevel="0" max="19" min="19" style="138" width="9.85"/>
    <col collapsed="false" customWidth="true" hidden="false" outlineLevel="0" max="20" min="20" style="138" width="10.28"/>
    <col collapsed="false" customWidth="true" hidden="false" outlineLevel="0" max="21" min="21" style="138" width="7.99"/>
    <col collapsed="false" customWidth="false" hidden="false" outlineLevel="0" max="24" min="22" style="138" width="9.14"/>
  </cols>
  <sheetData>
    <row r="1" customFormat="false" ht="15" hidden="false" customHeight="false" outlineLevel="0" collapsed="false">
      <c r="A1" s="69" t="s">
        <v>0</v>
      </c>
      <c r="F1" s="7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Y1" s="139"/>
    </row>
    <row r="2" customFormat="false" ht="15" hidden="false" customHeight="false" outlineLevel="0" collapsed="false">
      <c r="A2" s="69" t="s">
        <v>1</v>
      </c>
      <c r="K2" s="139"/>
      <c r="L2" s="140" t="str">
        <f aca="false">A7</f>
        <v>Árvore</v>
      </c>
      <c r="M2" s="140" t="str">
        <f aca="false">A8</f>
        <v>Qualidade de atendimento</v>
      </c>
      <c r="N2" s="140" t="str">
        <f aca="false">A9</f>
        <v>Buraco e pavimentação</v>
      </c>
      <c r="O2" s="140" t="str">
        <f aca="false">A10</f>
        <v>Drenagem de água de chuva</v>
      </c>
      <c r="P2" s="140" t="str">
        <f aca="false">A11</f>
        <v>Poluição sonora - PSIU</v>
      </c>
      <c r="Q2" s="140" t="str">
        <f aca="false">A12</f>
        <v>Veículos abandonados</v>
      </c>
      <c r="R2" s="140" t="str">
        <f aca="false">A13</f>
        <v>Ponto viciado, entulho e caçamba de entulho</v>
      </c>
      <c r="S2" s="140" t="str">
        <f aca="false">A14</f>
        <v>Remoção de grandes objetos</v>
      </c>
      <c r="T2" s="140" t="str">
        <f aca="false">A15</f>
        <v>IPTU - Imposto Predial e Territorial Urbano</v>
      </c>
      <c r="U2" s="140" t="str">
        <f aca="false">A16</f>
        <v>Bilhete único</v>
      </c>
      <c r="V2" s="140" t="s">
        <v>174</v>
      </c>
      <c r="Y2" s="139"/>
    </row>
    <row r="3" customFormat="false" ht="15" hidden="false" customHeight="false" outlineLevel="0" collapsed="false">
      <c r="A3" s="69"/>
      <c r="K3" s="139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Y3" s="139"/>
    </row>
    <row r="4" customFormat="false" ht="15" hidden="false" customHeight="false" outlineLevel="0" collapsed="false">
      <c r="A4" s="69" t="s">
        <v>189</v>
      </c>
      <c r="K4" s="139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Y4" s="139"/>
    </row>
    <row r="5" customFormat="false" ht="15.75" hidden="false" customHeight="false" outlineLevel="0" collapsed="false">
      <c r="K5" s="139"/>
      <c r="L5" s="140" t="n">
        <f aca="false">B7</f>
        <v>235</v>
      </c>
      <c r="M5" s="140" t="n">
        <f aca="false">B8</f>
        <v>193</v>
      </c>
      <c r="N5" s="140" t="n">
        <f aca="false">B9</f>
        <v>143</v>
      </c>
      <c r="O5" s="140" t="n">
        <f aca="false">B10</f>
        <v>108</v>
      </c>
      <c r="P5" s="140" t="n">
        <f aca="false">B11</f>
        <v>97</v>
      </c>
      <c r="Q5" s="140" t="n">
        <f aca="false">B12</f>
        <v>71</v>
      </c>
      <c r="R5" s="140" t="n">
        <f aca="false">B13</f>
        <v>67</v>
      </c>
      <c r="S5" s="140" t="n">
        <f aca="false">B14</f>
        <v>59</v>
      </c>
      <c r="T5" s="140" t="n">
        <f aca="false">B15</f>
        <v>55</v>
      </c>
      <c r="U5" s="140" t="n">
        <f aca="false">B16</f>
        <v>48</v>
      </c>
      <c r="V5" s="140"/>
      <c r="Y5" s="139"/>
    </row>
    <row r="6" customFormat="false" ht="15.75" hidden="false" customHeight="false" outlineLevel="0" collapsed="false">
      <c r="A6" s="70" t="s">
        <v>14</v>
      </c>
      <c r="B6" s="17" t="n">
        <v>43435</v>
      </c>
      <c r="K6" s="139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1" t="n">
        <f aca="false">SUM(L5:U5)</f>
        <v>1076</v>
      </c>
      <c r="Y6" s="139"/>
    </row>
    <row r="7" customFormat="false" ht="15" hidden="false" customHeight="false" outlineLevel="0" collapsed="false">
      <c r="A7" s="111" t="s">
        <v>26</v>
      </c>
      <c r="B7" s="88" t="n">
        <v>235</v>
      </c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Y7" s="139"/>
    </row>
    <row r="8" customFormat="false" ht="15" hidden="false" customHeight="false" outlineLevel="0" collapsed="false">
      <c r="A8" s="111" t="s">
        <v>144</v>
      </c>
      <c r="B8" s="88" t="n">
        <v>193</v>
      </c>
      <c r="K8" s="139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2"/>
      <c r="Y8" s="139"/>
    </row>
    <row r="9" customFormat="false" ht="15" hidden="false" customHeight="false" outlineLevel="0" collapsed="false">
      <c r="A9" s="86" t="s">
        <v>32</v>
      </c>
      <c r="B9" s="88" t="n">
        <v>143</v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customFormat="false" ht="15" hidden="false" customHeight="false" outlineLevel="0" collapsed="false">
      <c r="A10" s="86" t="s">
        <v>70</v>
      </c>
      <c r="B10" s="88" t="n">
        <v>108</v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customFormat="false" ht="15" hidden="false" customHeight="false" outlineLevel="0" collapsed="false">
      <c r="A11" s="86" t="s">
        <v>130</v>
      </c>
      <c r="B11" s="88" t="n">
        <v>97</v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</row>
    <row r="12" customFormat="false" ht="15" hidden="false" customHeight="false" outlineLevel="0" collapsed="false">
      <c r="A12" s="86" t="s">
        <v>171</v>
      </c>
      <c r="B12" s="88" t="n">
        <v>71</v>
      </c>
    </row>
    <row r="13" customFormat="false" ht="15" hidden="false" customHeight="false" outlineLevel="0" collapsed="false">
      <c r="A13" s="86" t="s">
        <v>131</v>
      </c>
      <c r="B13" s="88" t="n">
        <v>67</v>
      </c>
    </row>
    <row r="14" customFormat="false" ht="15" hidden="false" customHeight="false" outlineLevel="0" collapsed="false">
      <c r="A14" s="86" t="s">
        <v>149</v>
      </c>
      <c r="B14" s="88" t="n">
        <v>59</v>
      </c>
    </row>
    <row r="15" customFormat="false" ht="15" hidden="false" customHeight="false" outlineLevel="0" collapsed="false">
      <c r="A15" s="86" t="s">
        <v>98</v>
      </c>
      <c r="B15" s="88" t="n">
        <v>55</v>
      </c>
    </row>
    <row r="16" customFormat="false" ht="15.75" hidden="false" customHeight="false" outlineLevel="0" collapsed="false">
      <c r="A16" s="86" t="s">
        <v>30</v>
      </c>
      <c r="B16" s="88" t="n">
        <v>48</v>
      </c>
    </row>
    <row r="17" s="80" customFormat="true" ht="15.75" hidden="false" customHeight="false" outlineLevel="0" collapsed="false">
      <c r="A17" s="101" t="s">
        <v>174</v>
      </c>
      <c r="B17" s="102" t="n">
        <f aca="false">SUM(B7:B16)</f>
        <v>1076</v>
      </c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</row>
    <row r="18" s="144" customFormat="true" ht="15" hidden="false" customHeight="false" outlineLevel="0" collapsed="false">
      <c r="A18" s="104"/>
      <c r="B18" s="100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</row>
    <row r="19" customFormat="false" ht="105" hidden="false" customHeight="false" outlineLevel="0" collapsed="false">
      <c r="A19" s="107" t="s">
        <v>190</v>
      </c>
    </row>
    <row r="20" customFormat="false" ht="15" hidden="false" customHeight="false" outlineLevel="0" collapsed="false">
      <c r="A20" s="107"/>
    </row>
    <row r="21" customFormat="false" ht="45" hidden="false" customHeight="false" outlineLevel="0" collapsed="false">
      <c r="A21" s="108" t="s">
        <v>176</v>
      </c>
    </row>
    <row r="22" customFormat="false" ht="15" hidden="false" customHeight="false" outlineLevel="0" collapsed="false">
      <c r="A22" s="108"/>
    </row>
    <row r="23" customFormat="false" ht="45" hidden="false" customHeight="false" outlineLevel="0" collapsed="false">
      <c r="A23" s="109" t="s">
        <v>177</v>
      </c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IV16384"/>
    </sheetView>
  </sheetViews>
  <sheetFormatPr defaultColWidth="5.5625" defaultRowHeight="14.25" zeroHeight="false" outlineLevelRow="0" outlineLevelCol="0"/>
  <cols>
    <col collapsed="false" customWidth="true" hidden="false" outlineLevel="0" max="1" min="1" style="67" width="58.28"/>
    <col collapsed="false" customWidth="true" hidden="false" outlineLevel="0" max="6" min="2" style="67" width="7.56"/>
    <col collapsed="false" customWidth="true" hidden="false" outlineLevel="0" max="7" min="7" style="67" width="7.14"/>
    <col collapsed="false" customWidth="true" hidden="false" outlineLevel="0" max="8" min="8" style="67" width="7.7"/>
    <col collapsed="false" customWidth="true" hidden="false" outlineLevel="0" max="10" min="9" style="67" width="7.56"/>
    <col collapsed="false" customWidth="true" hidden="false" outlineLevel="0" max="11" min="11" style="146" width="7.56"/>
    <col collapsed="false" customWidth="true" hidden="false" outlineLevel="0" max="12" min="12" style="67" width="7.99"/>
    <col collapsed="false" customWidth="true" hidden="false" outlineLevel="0" max="13" min="13" style="146" width="7.14"/>
    <col collapsed="false" customWidth="true" hidden="false" outlineLevel="0" max="246" min="14" style="67" width="9.14"/>
    <col collapsed="false" customWidth="true" hidden="false" outlineLevel="0" max="247" min="247" style="67" width="58.28"/>
    <col collapsed="false" customWidth="true" hidden="false" outlineLevel="0" max="248" min="248" style="67" width="3.7"/>
    <col collapsed="false" customWidth="false" hidden="false" outlineLevel="0" max="257" min="249" style="67" width="5.56"/>
  </cols>
  <sheetData>
    <row r="1" customFormat="false" ht="15" hidden="false" customHeight="false" outlineLevel="0" collapsed="false">
      <c r="A1" s="147" t="s">
        <v>0</v>
      </c>
      <c r="B1" s="147"/>
      <c r="C1" s="147"/>
      <c r="K1" s="67"/>
      <c r="L1" s="146"/>
      <c r="M1" s="67"/>
      <c r="N1" s="146"/>
    </row>
    <row r="2" customFormat="false" ht="15" hidden="false" customHeight="false" outlineLevel="0" collapsed="false">
      <c r="A2" s="12" t="s">
        <v>1</v>
      </c>
      <c r="B2" s="12"/>
      <c r="C2" s="12"/>
      <c r="K2" s="67"/>
      <c r="L2" s="146"/>
      <c r="M2" s="67"/>
      <c r="N2" s="146"/>
    </row>
    <row r="3" customFormat="false" ht="15" hidden="false" customHeight="false" outlineLevel="0" collapsed="false">
      <c r="K3" s="67"/>
      <c r="L3" s="146"/>
      <c r="M3" s="67"/>
      <c r="N3" s="146"/>
    </row>
    <row r="4" customFormat="false" ht="15.75" hidden="false" customHeight="false" outlineLevel="0" collapsed="false">
      <c r="A4" s="70" t="s">
        <v>191</v>
      </c>
      <c r="B4" s="110" t="n">
        <v>43435</v>
      </c>
      <c r="C4" s="110" t="n">
        <v>43405</v>
      </c>
      <c r="D4" s="110" t="n">
        <v>43374</v>
      </c>
      <c r="E4" s="110" t="n">
        <v>43344</v>
      </c>
      <c r="F4" s="110" t="n">
        <v>43313</v>
      </c>
      <c r="G4" s="110" t="n">
        <v>43282</v>
      </c>
      <c r="H4" s="110" t="n">
        <v>43252</v>
      </c>
      <c r="I4" s="110" t="n">
        <v>43221</v>
      </c>
      <c r="J4" s="110" t="n">
        <v>43191</v>
      </c>
      <c r="K4" s="110" t="n">
        <v>43160</v>
      </c>
      <c r="L4" s="110" t="n">
        <v>43132</v>
      </c>
      <c r="M4" s="110" t="n">
        <v>43101</v>
      </c>
      <c r="N4" s="148" t="s">
        <v>3</v>
      </c>
    </row>
    <row r="5" customFormat="false" ht="14.25" hidden="false" customHeight="false" outlineLevel="0" collapsed="false">
      <c r="A5" s="149" t="s">
        <v>192</v>
      </c>
      <c r="B5" s="150" t="n">
        <v>0</v>
      </c>
      <c r="C5" s="150" t="n">
        <v>0</v>
      </c>
      <c r="D5" s="151" t="n">
        <v>0</v>
      </c>
      <c r="E5" s="151" t="n">
        <v>0</v>
      </c>
      <c r="F5" s="151" t="n">
        <v>0</v>
      </c>
      <c r="G5" s="151" t="n">
        <v>0</v>
      </c>
      <c r="H5" s="151" t="n">
        <v>0</v>
      </c>
      <c r="I5" s="152" t="n">
        <v>0</v>
      </c>
      <c r="J5" s="153" t="n">
        <v>0</v>
      </c>
      <c r="K5" s="154" t="n">
        <v>0</v>
      </c>
      <c r="L5" s="155" t="n">
        <v>0</v>
      </c>
      <c r="M5" s="154" t="n">
        <v>0</v>
      </c>
      <c r="N5" s="155" t="n">
        <f aca="false">AVERAGE(B5:M5)</f>
        <v>0</v>
      </c>
    </row>
    <row r="6" customFormat="false" ht="14.25" hidden="false" customHeight="false" outlineLevel="0" collapsed="false">
      <c r="A6" s="149" t="s">
        <v>193</v>
      </c>
      <c r="B6" s="150" t="n">
        <v>1</v>
      </c>
      <c r="C6" s="150" t="n">
        <v>0</v>
      </c>
      <c r="D6" s="151" t="n">
        <v>0</v>
      </c>
      <c r="E6" s="151" t="n">
        <v>0</v>
      </c>
      <c r="F6" s="151" t="n">
        <v>0</v>
      </c>
      <c r="G6" s="151" t="n">
        <v>0</v>
      </c>
      <c r="H6" s="151" t="n">
        <v>0</v>
      </c>
      <c r="I6" s="156" t="n">
        <v>0</v>
      </c>
      <c r="J6" s="149" t="n">
        <v>0</v>
      </c>
      <c r="K6" s="157" t="n">
        <v>0</v>
      </c>
      <c r="L6" s="158" t="n">
        <v>0</v>
      </c>
      <c r="M6" s="157" t="n">
        <v>0</v>
      </c>
      <c r="N6" s="158" t="n">
        <f aca="false">AVERAGE(B6:M6)</f>
        <v>0.0833333333333333</v>
      </c>
    </row>
    <row r="7" customFormat="false" ht="14.25" hidden="false" customHeight="false" outlineLevel="0" collapsed="false">
      <c r="A7" s="149" t="s">
        <v>194</v>
      </c>
      <c r="B7" s="150" t="n">
        <v>0</v>
      </c>
      <c r="C7" s="150" t="n">
        <v>0</v>
      </c>
      <c r="D7" s="151" t="n">
        <v>0</v>
      </c>
      <c r="E7" s="151" t="n">
        <v>0</v>
      </c>
      <c r="F7" s="151" t="n">
        <v>0</v>
      </c>
      <c r="G7" s="151" t="n">
        <v>0</v>
      </c>
      <c r="H7" s="151" t="n">
        <v>0</v>
      </c>
      <c r="I7" s="156" t="n">
        <v>0</v>
      </c>
      <c r="J7" s="149" t="n">
        <v>0</v>
      </c>
      <c r="K7" s="157" t="n">
        <v>0</v>
      </c>
      <c r="L7" s="158" t="n">
        <v>0</v>
      </c>
      <c r="M7" s="157" t="n">
        <v>0</v>
      </c>
      <c r="N7" s="158" t="n">
        <f aca="false">AVERAGE(B7:M7)</f>
        <v>0</v>
      </c>
    </row>
    <row r="8" customFormat="false" ht="15" hidden="false" customHeight="true" outlineLevel="0" collapsed="false">
      <c r="A8" s="159" t="s">
        <v>195</v>
      </c>
      <c r="B8" s="160" t="n">
        <v>144</v>
      </c>
      <c r="C8" s="160" t="n">
        <v>109</v>
      </c>
      <c r="D8" s="151" t="n">
        <v>148</v>
      </c>
      <c r="E8" s="151" t="n">
        <v>65</v>
      </c>
      <c r="F8" s="151" t="n">
        <v>59</v>
      </c>
      <c r="G8" s="151" t="n">
        <v>75</v>
      </c>
      <c r="H8" s="151" t="n">
        <v>50</v>
      </c>
      <c r="I8" s="156" t="n">
        <v>62</v>
      </c>
      <c r="J8" s="149" t="n">
        <v>3</v>
      </c>
      <c r="K8" s="157" t="n">
        <v>32</v>
      </c>
      <c r="L8" s="158" t="n">
        <v>4</v>
      </c>
      <c r="M8" s="157" t="n">
        <v>1</v>
      </c>
      <c r="N8" s="158" t="n">
        <f aca="false">AVERAGE(B8:M8)</f>
        <v>62.6666666666667</v>
      </c>
    </row>
    <row r="9" customFormat="false" ht="14.25" hidden="false" customHeight="false" outlineLevel="0" collapsed="false">
      <c r="A9" s="149" t="s">
        <v>196</v>
      </c>
      <c r="B9" s="150" t="n">
        <v>0</v>
      </c>
      <c r="C9" s="150" t="n">
        <v>0</v>
      </c>
      <c r="D9" s="151" t="n">
        <v>0</v>
      </c>
      <c r="E9" s="151" t="n">
        <v>0</v>
      </c>
      <c r="F9" s="151" t="n">
        <v>0</v>
      </c>
      <c r="G9" s="151" t="n">
        <v>0</v>
      </c>
      <c r="H9" s="151" t="n">
        <v>0</v>
      </c>
      <c r="I9" s="156" t="n">
        <v>0</v>
      </c>
      <c r="J9" s="149" t="n">
        <v>0</v>
      </c>
      <c r="K9" s="157" t="n">
        <v>0</v>
      </c>
      <c r="L9" s="158" t="n">
        <v>0</v>
      </c>
      <c r="M9" s="157" t="n">
        <v>0</v>
      </c>
      <c r="N9" s="158" t="n">
        <f aca="false">AVERAGE(B9:M9)</f>
        <v>0</v>
      </c>
    </row>
    <row r="10" customFormat="false" ht="14.25" hidden="false" customHeight="false" outlineLevel="0" collapsed="false">
      <c r="A10" s="149" t="s">
        <v>197</v>
      </c>
      <c r="B10" s="150" t="n">
        <v>69</v>
      </c>
      <c r="C10" s="150" t="n">
        <v>65</v>
      </c>
      <c r="D10" s="151" t="n">
        <v>69</v>
      </c>
      <c r="E10" s="151" t="n">
        <v>66</v>
      </c>
      <c r="F10" s="151" t="n">
        <v>113</v>
      </c>
      <c r="G10" s="151" t="n">
        <v>62</v>
      </c>
      <c r="H10" s="151" t="n">
        <v>60</v>
      </c>
      <c r="I10" s="156" t="n">
        <v>71</v>
      </c>
      <c r="J10" s="149" t="n">
        <v>90</v>
      </c>
      <c r="K10" s="157" t="n">
        <v>67</v>
      </c>
      <c r="L10" s="158" t="n">
        <v>61</v>
      </c>
      <c r="M10" s="157" t="n">
        <v>63</v>
      </c>
      <c r="N10" s="158" t="n">
        <f aca="false">AVERAGE(B10:M10)</f>
        <v>71.3333333333333</v>
      </c>
    </row>
    <row r="11" customFormat="false" ht="14.25" hidden="false" customHeight="false" outlineLevel="0" collapsed="false">
      <c r="A11" s="149" t="s">
        <v>198</v>
      </c>
      <c r="B11" s="150" t="n">
        <v>39</v>
      </c>
      <c r="C11" s="150" t="n">
        <v>32</v>
      </c>
      <c r="D11" s="151" t="n">
        <v>28</v>
      </c>
      <c r="E11" s="151" t="n">
        <v>31</v>
      </c>
      <c r="F11" s="151" t="n">
        <v>50</v>
      </c>
      <c r="G11" s="151" t="n">
        <v>160</v>
      </c>
      <c r="H11" s="151" t="n">
        <v>102</v>
      </c>
      <c r="I11" s="156" t="n">
        <v>21</v>
      </c>
      <c r="J11" s="149" t="n">
        <v>8</v>
      </c>
      <c r="K11" s="157" t="n">
        <v>4</v>
      </c>
      <c r="L11" s="158" t="n">
        <v>2</v>
      </c>
      <c r="M11" s="157" t="n">
        <v>3</v>
      </c>
      <c r="N11" s="158" t="n">
        <f aca="false">AVERAGE(B11:M11)</f>
        <v>40</v>
      </c>
    </row>
    <row r="12" customFormat="false" ht="15" hidden="false" customHeight="true" outlineLevel="0" collapsed="false">
      <c r="A12" s="159" t="s">
        <v>199</v>
      </c>
      <c r="B12" s="160" t="n">
        <v>3</v>
      </c>
      <c r="C12" s="160" t="n">
        <v>3</v>
      </c>
      <c r="D12" s="151" t="n">
        <v>4</v>
      </c>
      <c r="E12" s="151" t="n">
        <v>3</v>
      </c>
      <c r="F12" s="151" t="n">
        <v>3</v>
      </c>
      <c r="G12" s="151" t="n">
        <v>5</v>
      </c>
      <c r="H12" s="151" t="n">
        <v>1</v>
      </c>
      <c r="I12" s="156" t="n">
        <v>0</v>
      </c>
      <c r="J12" s="149" t="n">
        <v>0</v>
      </c>
      <c r="K12" s="157" t="n">
        <v>1</v>
      </c>
      <c r="L12" s="158" t="n">
        <v>0</v>
      </c>
      <c r="M12" s="157" t="n">
        <v>0</v>
      </c>
      <c r="N12" s="158" t="n">
        <f aca="false">AVERAGE(B12:M12)</f>
        <v>1.91666666666667</v>
      </c>
    </row>
    <row r="13" customFormat="false" ht="14.25" hidden="false" customHeight="false" outlineLevel="0" collapsed="false">
      <c r="A13" s="149" t="s">
        <v>200</v>
      </c>
      <c r="B13" s="150" t="n">
        <v>2</v>
      </c>
      <c r="C13" s="150" t="n">
        <v>4</v>
      </c>
      <c r="D13" s="151" t="n">
        <v>10</v>
      </c>
      <c r="E13" s="151" t="n">
        <v>1</v>
      </c>
      <c r="F13" s="151" t="n">
        <v>3</v>
      </c>
      <c r="G13" s="151" t="n">
        <v>3</v>
      </c>
      <c r="H13" s="151" t="n">
        <v>4</v>
      </c>
      <c r="I13" s="156" t="n">
        <v>0</v>
      </c>
      <c r="J13" s="149" t="n">
        <v>1</v>
      </c>
      <c r="K13" s="157" t="n">
        <v>1</v>
      </c>
      <c r="L13" s="158" t="n">
        <v>0</v>
      </c>
      <c r="M13" s="157" t="n">
        <v>0</v>
      </c>
      <c r="N13" s="158" t="n">
        <f aca="false">AVERAGE(B13:M13)</f>
        <v>2.41666666666667</v>
      </c>
    </row>
    <row r="14" customFormat="false" ht="14.25" hidden="false" customHeight="false" outlineLevel="0" collapsed="false">
      <c r="A14" s="149" t="s">
        <v>201</v>
      </c>
      <c r="B14" s="150" t="n">
        <v>0</v>
      </c>
      <c r="C14" s="150" t="n">
        <v>0</v>
      </c>
      <c r="D14" s="151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6" t="n">
        <v>0</v>
      </c>
      <c r="J14" s="149" t="n">
        <v>0</v>
      </c>
      <c r="K14" s="157" t="n">
        <v>0</v>
      </c>
      <c r="L14" s="158" t="n">
        <v>0</v>
      </c>
      <c r="M14" s="157" t="n">
        <v>0</v>
      </c>
      <c r="N14" s="158" t="n">
        <f aca="false">AVERAGE(B14:M14)</f>
        <v>0</v>
      </c>
    </row>
    <row r="15" customFormat="false" ht="14.25" hidden="false" customHeight="false" outlineLevel="0" collapsed="false">
      <c r="A15" s="159" t="s">
        <v>202</v>
      </c>
      <c r="B15" s="160" t="n">
        <v>4</v>
      </c>
      <c r="C15" s="160" t="n">
        <v>1</v>
      </c>
      <c r="D15" s="151" t="n">
        <v>2</v>
      </c>
      <c r="E15" s="151" t="n">
        <v>0</v>
      </c>
      <c r="F15" s="151" t="n">
        <v>0</v>
      </c>
      <c r="G15" s="151" t="n">
        <v>0</v>
      </c>
      <c r="H15" s="151" t="n">
        <v>4</v>
      </c>
      <c r="I15" s="156" t="n">
        <v>1</v>
      </c>
      <c r="J15" s="149" t="n">
        <v>0</v>
      </c>
      <c r="K15" s="157" t="n">
        <v>2</v>
      </c>
      <c r="L15" s="158" t="n">
        <v>0</v>
      </c>
      <c r="M15" s="157" t="n">
        <v>0</v>
      </c>
      <c r="N15" s="158" t="n">
        <f aca="false">AVERAGE(B15:M15)</f>
        <v>1.16666666666667</v>
      </c>
    </row>
    <row r="16" customFormat="false" ht="14.25" hidden="false" customHeight="false" outlineLevel="0" collapsed="false">
      <c r="A16" s="159" t="s">
        <v>203</v>
      </c>
      <c r="B16" s="160" t="n">
        <v>53</v>
      </c>
      <c r="C16" s="160" t="n">
        <v>79</v>
      </c>
      <c r="D16" s="151" t="n">
        <v>98</v>
      </c>
      <c r="E16" s="151" t="n">
        <v>69</v>
      </c>
      <c r="F16" s="151" t="n">
        <v>80</v>
      </c>
      <c r="G16" s="151" t="n">
        <v>112</v>
      </c>
      <c r="H16" s="151" t="n">
        <v>26</v>
      </c>
      <c r="I16" s="156" t="n">
        <v>10</v>
      </c>
      <c r="J16" s="149" t="n">
        <v>5</v>
      </c>
      <c r="K16" s="157" t="n">
        <v>4</v>
      </c>
      <c r="L16" s="158" t="n">
        <v>3</v>
      </c>
      <c r="M16" s="157" t="n">
        <v>8</v>
      </c>
      <c r="N16" s="158" t="n">
        <f aca="false">AVERAGE(B16:M16)</f>
        <v>45.5833333333333</v>
      </c>
    </row>
    <row r="17" customFormat="false" ht="14.25" hidden="false" customHeight="false" outlineLevel="0" collapsed="false">
      <c r="A17" s="159" t="s">
        <v>204</v>
      </c>
      <c r="B17" s="160" t="n">
        <v>8</v>
      </c>
      <c r="C17" s="160" t="n">
        <v>4</v>
      </c>
      <c r="D17" s="151" t="n">
        <v>3</v>
      </c>
      <c r="E17" s="151" t="n">
        <v>1</v>
      </c>
      <c r="F17" s="151" t="n">
        <v>0</v>
      </c>
      <c r="G17" s="151" t="n">
        <v>0</v>
      </c>
      <c r="H17" s="151" t="n">
        <v>0</v>
      </c>
      <c r="I17" s="156" t="n">
        <v>2</v>
      </c>
      <c r="J17" s="149" t="n">
        <v>1</v>
      </c>
      <c r="K17" s="157" t="n">
        <v>1</v>
      </c>
      <c r="L17" s="158" t="n">
        <v>0</v>
      </c>
      <c r="M17" s="157" t="n">
        <v>0</v>
      </c>
      <c r="N17" s="158" t="n">
        <f aca="false">AVERAGE(B17:M17)</f>
        <v>1.66666666666667</v>
      </c>
    </row>
    <row r="18" customFormat="false" ht="14.25" hidden="false" customHeight="false" outlineLevel="0" collapsed="false">
      <c r="A18" s="149" t="s">
        <v>205</v>
      </c>
      <c r="B18" s="150" t="n">
        <v>14</v>
      </c>
      <c r="C18" s="150" t="n">
        <v>14</v>
      </c>
      <c r="D18" s="151" t="n">
        <v>19</v>
      </c>
      <c r="E18" s="151" t="n">
        <v>9</v>
      </c>
      <c r="F18" s="151" t="n">
        <v>11</v>
      </c>
      <c r="G18" s="151" t="n">
        <v>18</v>
      </c>
      <c r="H18" s="151" t="n">
        <v>20</v>
      </c>
      <c r="I18" s="156" t="n">
        <v>6</v>
      </c>
      <c r="J18" s="149" t="n">
        <v>1</v>
      </c>
      <c r="K18" s="157" t="n">
        <v>6</v>
      </c>
      <c r="L18" s="158" t="n">
        <v>1</v>
      </c>
      <c r="M18" s="157" t="n">
        <v>0</v>
      </c>
      <c r="N18" s="158" t="n">
        <f aca="false">AVERAGE(B18:M18)</f>
        <v>9.91666666666667</v>
      </c>
    </row>
    <row r="19" customFormat="false" ht="14.25" hidden="false" customHeight="false" outlineLevel="0" collapsed="false">
      <c r="A19" s="149" t="s">
        <v>206</v>
      </c>
      <c r="B19" s="150" t="n">
        <v>2</v>
      </c>
      <c r="C19" s="150" t="n">
        <v>3</v>
      </c>
      <c r="D19" s="151" t="n">
        <v>3</v>
      </c>
      <c r="E19" s="151" t="n">
        <v>2</v>
      </c>
      <c r="F19" s="151" t="n">
        <v>1</v>
      </c>
      <c r="G19" s="151" t="n">
        <v>2</v>
      </c>
      <c r="H19" s="151" t="n">
        <v>1</v>
      </c>
      <c r="I19" s="156" t="n">
        <v>0</v>
      </c>
      <c r="J19" s="149" t="n">
        <v>0</v>
      </c>
      <c r="K19" s="157" t="n">
        <v>2</v>
      </c>
      <c r="L19" s="158" t="n">
        <v>0</v>
      </c>
      <c r="M19" s="157" t="n">
        <v>0</v>
      </c>
      <c r="N19" s="158" t="n">
        <f aca="false">AVERAGE(B19:M19)</f>
        <v>1.33333333333333</v>
      </c>
    </row>
    <row r="20" customFormat="false" ht="14.25" hidden="false" customHeight="false" outlineLevel="0" collapsed="false">
      <c r="A20" s="149" t="s">
        <v>207</v>
      </c>
      <c r="B20" s="150" t="n">
        <v>1</v>
      </c>
      <c r="C20" s="150" t="n">
        <v>1</v>
      </c>
      <c r="D20" s="151" t="n">
        <v>2</v>
      </c>
      <c r="E20" s="151" t="n">
        <v>1</v>
      </c>
      <c r="F20" s="151" t="n">
        <v>2</v>
      </c>
      <c r="G20" s="151" t="n">
        <v>0</v>
      </c>
      <c r="H20" s="151" t="n">
        <v>2</v>
      </c>
      <c r="I20" s="156" t="n">
        <v>0</v>
      </c>
      <c r="J20" s="149" t="n">
        <v>2</v>
      </c>
      <c r="K20" s="157" t="n">
        <v>3</v>
      </c>
      <c r="L20" s="158" t="n">
        <v>12</v>
      </c>
      <c r="M20" s="157" t="n">
        <v>17</v>
      </c>
      <c r="N20" s="158" t="n">
        <f aca="false">AVERAGE(B20:M20)</f>
        <v>3.58333333333333</v>
      </c>
    </row>
    <row r="21" customFormat="false" ht="14.25" hidden="false" customHeight="false" outlineLevel="0" collapsed="false">
      <c r="A21" s="149" t="s">
        <v>208</v>
      </c>
      <c r="B21" s="150" t="n">
        <v>16</v>
      </c>
      <c r="C21" s="150" t="n">
        <v>13</v>
      </c>
      <c r="D21" s="151" t="n">
        <v>29</v>
      </c>
      <c r="E21" s="151" t="n">
        <v>27</v>
      </c>
      <c r="F21" s="151" t="n">
        <v>27</v>
      </c>
      <c r="G21" s="151" t="n">
        <v>5</v>
      </c>
      <c r="H21" s="151" t="n">
        <v>6</v>
      </c>
      <c r="I21" s="156" t="n">
        <v>4</v>
      </c>
      <c r="J21" s="149" t="n">
        <v>6</v>
      </c>
      <c r="K21" s="157" t="n">
        <v>8</v>
      </c>
      <c r="L21" s="158" t="n">
        <v>6</v>
      </c>
      <c r="M21" s="157" t="n">
        <v>2</v>
      </c>
      <c r="N21" s="158" t="n">
        <f aca="false">AVERAGE(B21:M21)</f>
        <v>12.4166666666667</v>
      </c>
    </row>
    <row r="22" customFormat="false" ht="14.25" hidden="false" customHeight="false" outlineLevel="0" collapsed="false">
      <c r="A22" s="149" t="s">
        <v>209</v>
      </c>
      <c r="B22" s="150" t="n">
        <v>1</v>
      </c>
      <c r="C22" s="150" t="n">
        <v>1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6" t="n">
        <v>0</v>
      </c>
      <c r="J22" s="149" t="n">
        <v>0</v>
      </c>
      <c r="K22" s="157" t="n">
        <v>1</v>
      </c>
      <c r="L22" s="158" t="n">
        <v>0</v>
      </c>
      <c r="M22" s="157" t="n">
        <v>0</v>
      </c>
      <c r="N22" s="158" t="n">
        <f aca="false">AVERAGE(B22:M22)</f>
        <v>0.25</v>
      </c>
    </row>
    <row r="23" customFormat="false" ht="14.25" hidden="false" customHeight="false" outlineLevel="0" collapsed="false">
      <c r="A23" s="149" t="s">
        <v>210</v>
      </c>
      <c r="B23" s="150" t="n">
        <v>29</v>
      </c>
      <c r="C23" s="150" t="n">
        <v>12</v>
      </c>
      <c r="D23" s="151" t="n">
        <v>14</v>
      </c>
      <c r="E23" s="151" t="n">
        <v>8</v>
      </c>
      <c r="F23" s="151" t="n">
        <v>15</v>
      </c>
      <c r="G23" s="151" t="n">
        <v>8</v>
      </c>
      <c r="H23" s="151" t="n">
        <v>15</v>
      </c>
      <c r="I23" s="156" t="n">
        <v>4</v>
      </c>
      <c r="J23" s="149" t="n">
        <v>78</v>
      </c>
      <c r="K23" s="157" t="n">
        <v>73</v>
      </c>
      <c r="L23" s="158" t="n">
        <v>62</v>
      </c>
      <c r="M23" s="157" t="n">
        <v>39</v>
      </c>
      <c r="N23" s="158" t="n">
        <f aca="false">AVERAGE(B23:M23)</f>
        <v>29.75</v>
      </c>
    </row>
    <row r="24" customFormat="false" ht="14.25" hidden="false" customHeight="false" outlineLevel="0" collapsed="false">
      <c r="A24" s="149" t="s">
        <v>211</v>
      </c>
      <c r="B24" s="150" t="n">
        <v>0</v>
      </c>
      <c r="C24" s="150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6" t="n">
        <v>0</v>
      </c>
      <c r="J24" s="149" t="n">
        <v>0</v>
      </c>
      <c r="K24" s="157" t="n">
        <v>0</v>
      </c>
      <c r="L24" s="158" t="n">
        <v>0</v>
      </c>
      <c r="M24" s="157" t="n">
        <v>0</v>
      </c>
      <c r="N24" s="158" t="n">
        <f aca="false">AVERAGE(B24:M24)</f>
        <v>0</v>
      </c>
    </row>
    <row r="25" customFormat="false" ht="14.25" hidden="false" customHeight="false" outlineLevel="0" collapsed="false">
      <c r="A25" s="149" t="s">
        <v>212</v>
      </c>
      <c r="B25" s="150" t="n">
        <v>14</v>
      </c>
      <c r="C25" s="150" t="n">
        <v>23</v>
      </c>
      <c r="D25" s="151" t="n">
        <v>5</v>
      </c>
      <c r="E25" s="151" t="n">
        <v>3</v>
      </c>
      <c r="F25" s="151" t="n">
        <v>9</v>
      </c>
      <c r="G25" s="151" t="n">
        <v>8</v>
      </c>
      <c r="H25" s="151" t="n">
        <v>4</v>
      </c>
      <c r="I25" s="156" t="n">
        <v>11</v>
      </c>
      <c r="J25" s="149" t="n">
        <v>10</v>
      </c>
      <c r="K25" s="157" t="n">
        <v>6</v>
      </c>
      <c r="L25" s="158" t="n">
        <v>0</v>
      </c>
      <c r="M25" s="157" t="n">
        <v>7</v>
      </c>
      <c r="N25" s="158" t="n">
        <f aca="false">AVERAGE(B25:M25)</f>
        <v>8.33333333333333</v>
      </c>
    </row>
    <row r="26" customFormat="false" ht="14.25" hidden="false" customHeight="false" outlineLevel="0" collapsed="false">
      <c r="A26" s="149" t="s">
        <v>213</v>
      </c>
      <c r="B26" s="150" t="n">
        <v>0</v>
      </c>
      <c r="C26" s="150" t="n">
        <v>1</v>
      </c>
      <c r="D26" s="151" t="n">
        <v>0</v>
      </c>
      <c r="E26" s="151" t="n">
        <v>1</v>
      </c>
      <c r="F26" s="151" t="n">
        <v>0</v>
      </c>
      <c r="G26" s="151" t="n">
        <v>0</v>
      </c>
      <c r="H26" s="151" t="n">
        <v>0</v>
      </c>
      <c r="I26" s="156" t="n">
        <v>0</v>
      </c>
      <c r="J26" s="149" t="n">
        <v>0</v>
      </c>
      <c r="K26" s="157" t="n">
        <v>0</v>
      </c>
      <c r="L26" s="149" t="n">
        <v>0</v>
      </c>
      <c r="M26" s="157" t="n">
        <v>0</v>
      </c>
      <c r="N26" s="158" t="n">
        <f aca="false">AVERAGE(B26:M26)</f>
        <v>0.166666666666667</v>
      </c>
    </row>
    <row r="27" customFormat="false" ht="14.25" hidden="false" customHeight="false" outlineLevel="0" collapsed="false">
      <c r="A27" s="159" t="s">
        <v>214</v>
      </c>
      <c r="B27" s="160" t="n">
        <v>2</v>
      </c>
      <c r="C27" s="160" t="n">
        <v>0</v>
      </c>
      <c r="D27" s="151" t="n">
        <v>2</v>
      </c>
      <c r="E27" s="151" t="n">
        <v>1</v>
      </c>
      <c r="F27" s="151" t="n">
        <v>3</v>
      </c>
      <c r="G27" s="151" t="n">
        <v>0</v>
      </c>
      <c r="H27" s="151" t="n">
        <v>1</v>
      </c>
      <c r="I27" s="156" t="n">
        <v>3</v>
      </c>
      <c r="J27" s="149" t="n">
        <v>1</v>
      </c>
      <c r="K27" s="157" t="n">
        <v>1</v>
      </c>
      <c r="L27" s="158" t="n">
        <v>1</v>
      </c>
      <c r="M27" s="157" t="n">
        <v>0</v>
      </c>
      <c r="N27" s="158" t="n">
        <f aca="false">AVERAGE(B27:M27)</f>
        <v>1.25</v>
      </c>
    </row>
    <row r="28" customFormat="false" ht="14.25" hidden="false" customHeight="false" outlineLevel="0" collapsed="false">
      <c r="A28" s="161" t="s">
        <v>215</v>
      </c>
      <c r="B28" s="162" t="n">
        <v>19</v>
      </c>
      <c r="C28" s="162" t="n">
        <v>13</v>
      </c>
      <c r="D28" s="151" t="n">
        <v>10</v>
      </c>
      <c r="E28" s="151" t="n">
        <v>15</v>
      </c>
      <c r="F28" s="151" t="n">
        <v>8</v>
      </c>
      <c r="G28" s="151" t="n">
        <v>21</v>
      </c>
      <c r="H28" s="151" t="n">
        <v>25</v>
      </c>
      <c r="I28" s="156" t="n">
        <v>15</v>
      </c>
      <c r="J28" s="149" t="n">
        <v>11</v>
      </c>
      <c r="K28" s="157" t="n">
        <v>10</v>
      </c>
      <c r="L28" s="158" t="n">
        <v>28</v>
      </c>
      <c r="M28" s="157" t="n">
        <v>12</v>
      </c>
      <c r="N28" s="158" t="n">
        <f aca="false">AVERAGE(B28:M28)</f>
        <v>15.5833333333333</v>
      </c>
    </row>
    <row r="29" customFormat="false" ht="15" hidden="false" customHeight="true" outlineLevel="0" collapsed="false">
      <c r="A29" s="149" t="s">
        <v>216</v>
      </c>
      <c r="B29" s="150" t="n">
        <v>94</v>
      </c>
      <c r="C29" s="150" t="n">
        <v>115</v>
      </c>
      <c r="D29" s="163" t="n">
        <v>47</v>
      </c>
      <c r="E29" s="163" t="n">
        <v>101</v>
      </c>
      <c r="F29" s="163" t="n">
        <v>119</v>
      </c>
      <c r="G29" s="163" t="n">
        <v>128</v>
      </c>
      <c r="H29" s="163" t="n">
        <v>40</v>
      </c>
      <c r="I29" s="164" t="n">
        <v>92</v>
      </c>
      <c r="J29" s="165" t="n">
        <v>562</v>
      </c>
      <c r="K29" s="166" t="n">
        <v>388</v>
      </c>
      <c r="L29" s="158" t="n">
        <v>246</v>
      </c>
      <c r="M29" s="157" t="n">
        <v>165</v>
      </c>
      <c r="N29" s="158" t="n">
        <f aca="false">AVERAGE(B29:M29)</f>
        <v>174.75</v>
      </c>
    </row>
    <row r="30" customFormat="false" ht="15" hidden="false" customHeight="true" outlineLevel="0" collapsed="false">
      <c r="A30" s="149" t="s">
        <v>217</v>
      </c>
      <c r="B30" s="150" t="n">
        <v>20</v>
      </c>
      <c r="C30" s="150" t="n">
        <v>29</v>
      </c>
      <c r="D30" s="151" t="n">
        <v>27</v>
      </c>
      <c r="E30" s="151" t="n">
        <v>14</v>
      </c>
      <c r="F30" s="151" t="n">
        <v>32</v>
      </c>
      <c r="G30" s="151" t="n">
        <v>17</v>
      </c>
      <c r="H30" s="151" t="n">
        <v>23</v>
      </c>
      <c r="I30" s="156" t="n">
        <v>34</v>
      </c>
      <c r="J30" s="149" t="n">
        <v>32</v>
      </c>
      <c r="K30" s="157" t="n">
        <v>19</v>
      </c>
      <c r="L30" s="158" t="n">
        <v>24</v>
      </c>
      <c r="M30" s="157" t="n">
        <v>27</v>
      </c>
      <c r="N30" s="158" t="n">
        <f aca="false">AVERAGE(B30:M30)</f>
        <v>24.8333333333333</v>
      </c>
    </row>
    <row r="31" customFormat="false" ht="15" hidden="false" customHeight="true" outlineLevel="0" collapsed="false">
      <c r="A31" s="149" t="s">
        <v>218</v>
      </c>
      <c r="B31" s="150" t="n">
        <v>34</v>
      </c>
      <c r="C31" s="150" t="n">
        <v>25</v>
      </c>
      <c r="D31" s="151" t="n">
        <v>46</v>
      </c>
      <c r="E31" s="151" t="n">
        <v>26</v>
      </c>
      <c r="F31" s="151" t="n">
        <v>31</v>
      </c>
      <c r="G31" s="151" t="n">
        <v>37</v>
      </c>
      <c r="H31" s="151" t="n">
        <v>40</v>
      </c>
      <c r="I31" s="156" t="n">
        <v>40</v>
      </c>
      <c r="J31" s="149" t="n">
        <v>47</v>
      </c>
      <c r="K31" s="157" t="n">
        <v>38</v>
      </c>
      <c r="L31" s="158" t="n">
        <v>44</v>
      </c>
      <c r="M31" s="157" t="n">
        <v>49</v>
      </c>
      <c r="N31" s="158" t="n">
        <f aca="false">AVERAGE(B31:M31)</f>
        <v>38.0833333333333</v>
      </c>
    </row>
    <row r="32" customFormat="false" ht="15" hidden="false" customHeight="true" outlineLevel="0" collapsed="false">
      <c r="A32" s="149" t="s">
        <v>219</v>
      </c>
      <c r="B32" s="150" t="n">
        <v>27</v>
      </c>
      <c r="C32" s="150" t="n">
        <v>20</v>
      </c>
      <c r="D32" s="151" t="n">
        <v>28</v>
      </c>
      <c r="E32" s="151" t="n">
        <v>22</v>
      </c>
      <c r="F32" s="151" t="n">
        <v>26</v>
      </c>
      <c r="G32" s="151" t="n">
        <v>27</v>
      </c>
      <c r="H32" s="151" t="n">
        <v>24</v>
      </c>
      <c r="I32" s="156" t="n">
        <v>21</v>
      </c>
      <c r="J32" s="149" t="n">
        <v>29</v>
      </c>
      <c r="K32" s="157" t="n">
        <v>31</v>
      </c>
      <c r="L32" s="158" t="n">
        <v>27</v>
      </c>
      <c r="M32" s="157" t="n">
        <v>36</v>
      </c>
      <c r="N32" s="158" t="n">
        <f aca="false">AVERAGE(B32:M32)</f>
        <v>26.5</v>
      </c>
    </row>
    <row r="33" customFormat="false" ht="15" hidden="false" customHeight="true" outlineLevel="0" collapsed="false">
      <c r="A33" s="149" t="s">
        <v>220</v>
      </c>
      <c r="B33" s="150" t="n">
        <v>27</v>
      </c>
      <c r="C33" s="150" t="n">
        <v>26</v>
      </c>
      <c r="D33" s="151" t="n">
        <v>32</v>
      </c>
      <c r="E33" s="151" t="n">
        <v>21</v>
      </c>
      <c r="F33" s="151" t="n">
        <v>25</v>
      </c>
      <c r="G33" s="151" t="n">
        <v>40</v>
      </c>
      <c r="H33" s="151" t="n">
        <v>27</v>
      </c>
      <c r="I33" s="156" t="n">
        <v>56</v>
      </c>
      <c r="J33" s="149" t="n">
        <v>35</v>
      </c>
      <c r="K33" s="157" t="n">
        <v>23</v>
      </c>
      <c r="L33" s="158" t="n">
        <v>33</v>
      </c>
      <c r="M33" s="157" t="n">
        <v>23</v>
      </c>
      <c r="N33" s="158" t="n">
        <f aca="false">AVERAGE(B33:M33)</f>
        <v>30.6666666666667</v>
      </c>
    </row>
    <row r="34" customFormat="false" ht="15" hidden="false" customHeight="true" outlineLevel="0" collapsed="false">
      <c r="A34" s="161" t="s">
        <v>221</v>
      </c>
      <c r="B34" s="162" t="n">
        <v>39</v>
      </c>
      <c r="C34" s="162" t="n">
        <v>37</v>
      </c>
      <c r="D34" s="151" t="n">
        <v>50</v>
      </c>
      <c r="E34" s="151" t="n">
        <v>34</v>
      </c>
      <c r="F34" s="151" t="n">
        <v>52</v>
      </c>
      <c r="G34" s="151" t="n">
        <v>43</v>
      </c>
      <c r="H34" s="151" t="n">
        <v>38</v>
      </c>
      <c r="I34" s="156" t="n">
        <v>44</v>
      </c>
      <c r="J34" s="149" t="n">
        <v>50</v>
      </c>
      <c r="K34" s="157" t="n">
        <v>31</v>
      </c>
      <c r="L34" s="158" t="n">
        <v>31</v>
      </c>
      <c r="M34" s="157" t="n">
        <v>42</v>
      </c>
      <c r="N34" s="158" t="n">
        <f aca="false">AVERAGE(B34:M34)</f>
        <v>40.9166666666667</v>
      </c>
    </row>
    <row r="35" customFormat="false" ht="15" hidden="false" customHeight="true" outlineLevel="0" collapsed="false">
      <c r="A35" s="149" t="s">
        <v>222</v>
      </c>
      <c r="B35" s="150" t="n">
        <v>16</v>
      </c>
      <c r="C35" s="150" t="n">
        <v>27</v>
      </c>
      <c r="D35" s="151" t="n">
        <v>41</v>
      </c>
      <c r="E35" s="151" t="n">
        <v>24</v>
      </c>
      <c r="F35" s="151" t="n">
        <v>30</v>
      </c>
      <c r="G35" s="151" t="n">
        <v>42</v>
      </c>
      <c r="H35" s="151" t="n">
        <v>38</v>
      </c>
      <c r="I35" s="156" t="n">
        <v>39</v>
      </c>
      <c r="J35" s="149" t="n">
        <v>27</v>
      </c>
      <c r="K35" s="157" t="n">
        <v>29</v>
      </c>
      <c r="L35" s="158" t="n">
        <v>18</v>
      </c>
      <c r="M35" s="157" t="n">
        <v>17</v>
      </c>
      <c r="N35" s="158" t="n">
        <f aca="false">AVERAGE(B35:M35)</f>
        <v>29</v>
      </c>
    </row>
    <row r="36" customFormat="false" ht="15" hidden="false" customHeight="true" outlineLevel="0" collapsed="false">
      <c r="A36" s="149" t="s">
        <v>223</v>
      </c>
      <c r="B36" s="150" t="n">
        <v>3</v>
      </c>
      <c r="C36" s="150" t="n">
        <v>3</v>
      </c>
      <c r="D36" s="151" t="n">
        <v>3</v>
      </c>
      <c r="E36" s="151" t="n">
        <v>2</v>
      </c>
      <c r="F36" s="151" t="n">
        <v>3</v>
      </c>
      <c r="G36" s="151" t="n">
        <v>3</v>
      </c>
      <c r="H36" s="151" t="n">
        <v>4</v>
      </c>
      <c r="I36" s="156" t="n">
        <v>5</v>
      </c>
      <c r="J36" s="149" t="n">
        <v>7</v>
      </c>
      <c r="K36" s="157" t="n">
        <v>5</v>
      </c>
      <c r="L36" s="158" t="n">
        <v>0</v>
      </c>
      <c r="M36" s="157" t="n">
        <v>2</v>
      </c>
      <c r="N36" s="158" t="n">
        <f aca="false">AVERAGE(B36:M36)</f>
        <v>3.33333333333333</v>
      </c>
    </row>
    <row r="37" customFormat="false" ht="15" hidden="false" customHeight="true" outlineLevel="0" collapsed="false">
      <c r="A37" s="149" t="s">
        <v>224</v>
      </c>
      <c r="B37" s="150" t="n">
        <v>8</v>
      </c>
      <c r="C37" s="150" t="n">
        <v>10</v>
      </c>
      <c r="D37" s="151" t="n">
        <v>7</v>
      </c>
      <c r="E37" s="151" t="n">
        <v>3</v>
      </c>
      <c r="F37" s="151" t="n">
        <v>11</v>
      </c>
      <c r="G37" s="151" t="n">
        <v>3</v>
      </c>
      <c r="H37" s="151" t="n">
        <v>20</v>
      </c>
      <c r="I37" s="156" t="n">
        <v>13</v>
      </c>
      <c r="J37" s="149" t="n">
        <v>11</v>
      </c>
      <c r="K37" s="157" t="n">
        <v>7</v>
      </c>
      <c r="L37" s="158" t="n">
        <v>11</v>
      </c>
      <c r="M37" s="157" t="n">
        <v>10</v>
      </c>
      <c r="N37" s="158" t="n">
        <f aca="false">AVERAGE(B37:M37)</f>
        <v>9.5</v>
      </c>
    </row>
    <row r="38" customFormat="false" ht="15" hidden="false" customHeight="true" outlineLevel="0" collapsed="false">
      <c r="A38" s="149" t="s">
        <v>225</v>
      </c>
      <c r="B38" s="150" t="n">
        <v>31</v>
      </c>
      <c r="C38" s="150" t="n">
        <v>19</v>
      </c>
      <c r="D38" s="151" t="n">
        <v>31</v>
      </c>
      <c r="E38" s="151" t="n">
        <v>26</v>
      </c>
      <c r="F38" s="151" t="n">
        <v>20</v>
      </c>
      <c r="G38" s="151" t="n">
        <v>34</v>
      </c>
      <c r="H38" s="151" t="n">
        <v>36</v>
      </c>
      <c r="I38" s="156" t="n">
        <v>39</v>
      </c>
      <c r="J38" s="149" t="n">
        <v>47</v>
      </c>
      <c r="K38" s="157" t="n">
        <v>28</v>
      </c>
      <c r="L38" s="158" t="n">
        <v>26</v>
      </c>
      <c r="M38" s="157" t="n">
        <v>43</v>
      </c>
      <c r="N38" s="158" t="n">
        <f aca="false">AVERAGE(B38:M38)</f>
        <v>31.6666666666667</v>
      </c>
    </row>
    <row r="39" customFormat="false" ht="15" hidden="false" customHeight="true" outlineLevel="0" collapsed="false">
      <c r="A39" s="149" t="s">
        <v>226</v>
      </c>
      <c r="B39" s="150" t="n">
        <v>10</v>
      </c>
      <c r="C39" s="150" t="n">
        <v>6</v>
      </c>
      <c r="D39" s="151" t="n">
        <v>16</v>
      </c>
      <c r="E39" s="151" t="n">
        <v>3</v>
      </c>
      <c r="F39" s="151" t="n">
        <v>14</v>
      </c>
      <c r="G39" s="151" t="n">
        <v>14</v>
      </c>
      <c r="H39" s="151" t="n">
        <v>17</v>
      </c>
      <c r="I39" s="156" t="n">
        <v>15</v>
      </c>
      <c r="J39" s="149" t="n">
        <v>13</v>
      </c>
      <c r="K39" s="157" t="n">
        <v>18</v>
      </c>
      <c r="L39" s="158" t="n">
        <v>10</v>
      </c>
      <c r="M39" s="157" t="n">
        <v>16</v>
      </c>
      <c r="N39" s="158" t="n">
        <f aca="false">AVERAGE(B39:M39)</f>
        <v>12.6666666666667</v>
      </c>
    </row>
    <row r="40" customFormat="false" ht="15" hidden="false" customHeight="true" outlineLevel="0" collapsed="false">
      <c r="A40" s="149" t="s">
        <v>227</v>
      </c>
      <c r="B40" s="150" t="n">
        <v>44</v>
      </c>
      <c r="C40" s="150" t="n">
        <v>34</v>
      </c>
      <c r="D40" s="151" t="n">
        <v>44</v>
      </c>
      <c r="E40" s="151" t="n">
        <v>39</v>
      </c>
      <c r="F40" s="151" t="n">
        <v>58</v>
      </c>
      <c r="G40" s="151" t="n">
        <v>42</v>
      </c>
      <c r="H40" s="151" t="n">
        <v>49</v>
      </c>
      <c r="I40" s="156" t="n">
        <v>58</v>
      </c>
      <c r="J40" s="149" t="n">
        <v>73</v>
      </c>
      <c r="K40" s="157" t="n">
        <v>43</v>
      </c>
      <c r="L40" s="158" t="n">
        <v>39</v>
      </c>
      <c r="M40" s="157" t="n">
        <v>66</v>
      </c>
      <c r="N40" s="158" t="n">
        <f aca="false">AVERAGE(B40:M40)</f>
        <v>49.0833333333333</v>
      </c>
    </row>
    <row r="41" customFormat="false" ht="15" hidden="false" customHeight="true" outlineLevel="0" collapsed="false">
      <c r="A41" s="149" t="s">
        <v>228</v>
      </c>
      <c r="B41" s="150" t="n">
        <v>15</v>
      </c>
      <c r="C41" s="150" t="n">
        <v>15</v>
      </c>
      <c r="D41" s="151" t="n">
        <v>20</v>
      </c>
      <c r="E41" s="151" t="n">
        <v>15</v>
      </c>
      <c r="F41" s="151" t="n">
        <v>18</v>
      </c>
      <c r="G41" s="151" t="n">
        <v>20</v>
      </c>
      <c r="H41" s="151" t="n">
        <v>15</v>
      </c>
      <c r="I41" s="156" t="n">
        <v>34</v>
      </c>
      <c r="J41" s="149" t="n">
        <v>30</v>
      </c>
      <c r="K41" s="157" t="n">
        <v>24</v>
      </c>
      <c r="L41" s="158" t="n">
        <v>20</v>
      </c>
      <c r="M41" s="157" t="n">
        <v>17</v>
      </c>
      <c r="N41" s="158" t="n">
        <f aca="false">AVERAGE(B41:M41)</f>
        <v>20.25</v>
      </c>
    </row>
    <row r="42" customFormat="false" ht="15" hidden="false" customHeight="true" outlineLevel="0" collapsed="false">
      <c r="A42" s="149" t="s">
        <v>229</v>
      </c>
      <c r="B42" s="150" t="n">
        <v>45</v>
      </c>
      <c r="C42" s="150" t="n">
        <v>47</v>
      </c>
      <c r="D42" s="151" t="n">
        <v>53</v>
      </c>
      <c r="E42" s="151" t="n">
        <v>37</v>
      </c>
      <c r="F42" s="151" t="n">
        <v>46</v>
      </c>
      <c r="G42" s="151" t="n">
        <v>69</v>
      </c>
      <c r="H42" s="151" t="n">
        <v>54</v>
      </c>
      <c r="I42" s="156" t="n">
        <v>76</v>
      </c>
      <c r="J42" s="149" t="n">
        <v>74</v>
      </c>
      <c r="K42" s="157" t="n">
        <v>50</v>
      </c>
      <c r="L42" s="158" t="n">
        <v>65</v>
      </c>
      <c r="M42" s="157" t="n">
        <v>63</v>
      </c>
      <c r="N42" s="158" t="n">
        <f aca="false">AVERAGE(B42:M42)</f>
        <v>56.5833333333333</v>
      </c>
    </row>
    <row r="43" customFormat="false" ht="15" hidden="false" customHeight="true" outlineLevel="0" collapsed="false">
      <c r="A43" s="149" t="s">
        <v>230</v>
      </c>
      <c r="B43" s="150" t="n">
        <v>11</v>
      </c>
      <c r="C43" s="150" t="n">
        <v>18</v>
      </c>
      <c r="D43" s="151" t="n">
        <v>20</v>
      </c>
      <c r="E43" s="151" t="n">
        <v>8</v>
      </c>
      <c r="F43" s="151" t="n">
        <v>15</v>
      </c>
      <c r="G43" s="151" t="n">
        <v>21</v>
      </c>
      <c r="H43" s="151" t="n">
        <v>23</v>
      </c>
      <c r="I43" s="156" t="n">
        <v>14</v>
      </c>
      <c r="J43" s="149" t="n">
        <v>16</v>
      </c>
      <c r="K43" s="157" t="n">
        <v>13</v>
      </c>
      <c r="L43" s="158" t="n">
        <v>9</v>
      </c>
      <c r="M43" s="157" t="n">
        <v>17</v>
      </c>
      <c r="N43" s="158" t="n">
        <f aca="false">AVERAGE(B43:M43)</f>
        <v>15.4166666666667</v>
      </c>
    </row>
    <row r="44" customFormat="false" ht="15" hidden="false" customHeight="true" outlineLevel="0" collapsed="false">
      <c r="A44" s="149" t="s">
        <v>231</v>
      </c>
      <c r="B44" s="150" t="n">
        <v>12</v>
      </c>
      <c r="C44" s="150" t="n">
        <v>16</v>
      </c>
      <c r="D44" s="151" t="n">
        <v>20</v>
      </c>
      <c r="E44" s="151" t="n">
        <v>20</v>
      </c>
      <c r="F44" s="151" t="n">
        <v>23</v>
      </c>
      <c r="G44" s="151" t="n">
        <v>31</v>
      </c>
      <c r="H44" s="151" t="n">
        <v>22</v>
      </c>
      <c r="I44" s="156" t="n">
        <v>20</v>
      </c>
      <c r="J44" s="149" t="n">
        <v>27</v>
      </c>
      <c r="K44" s="157" t="n">
        <v>19</v>
      </c>
      <c r="L44" s="158" t="n">
        <v>9</v>
      </c>
      <c r="M44" s="157" t="n">
        <v>24</v>
      </c>
      <c r="N44" s="158" t="n">
        <f aca="false">AVERAGE(B44:M44)</f>
        <v>20.25</v>
      </c>
    </row>
    <row r="45" customFormat="false" ht="15" hidden="false" customHeight="true" outlineLevel="0" collapsed="false">
      <c r="A45" s="149" t="s">
        <v>232</v>
      </c>
      <c r="B45" s="150" t="n">
        <v>28</v>
      </c>
      <c r="C45" s="150" t="n">
        <v>34</v>
      </c>
      <c r="D45" s="151" t="n">
        <v>46</v>
      </c>
      <c r="E45" s="151" t="n">
        <v>34</v>
      </c>
      <c r="F45" s="151" t="n">
        <v>48</v>
      </c>
      <c r="G45" s="151" t="n">
        <v>40</v>
      </c>
      <c r="H45" s="151" t="n">
        <v>45</v>
      </c>
      <c r="I45" s="156" t="n">
        <v>42</v>
      </c>
      <c r="J45" s="149" t="n">
        <v>39</v>
      </c>
      <c r="K45" s="157" t="n">
        <v>31</v>
      </c>
      <c r="L45" s="158" t="n">
        <v>31</v>
      </c>
      <c r="M45" s="157" t="n">
        <v>30</v>
      </c>
      <c r="N45" s="158" t="n">
        <f aca="false">AVERAGE(B45:M45)</f>
        <v>37.3333333333333</v>
      </c>
    </row>
    <row r="46" customFormat="false" ht="15" hidden="false" customHeight="true" outlineLevel="0" collapsed="false">
      <c r="A46" s="149" t="s">
        <v>233</v>
      </c>
      <c r="B46" s="150" t="n">
        <v>26</v>
      </c>
      <c r="C46" s="150" t="n">
        <v>31</v>
      </c>
      <c r="D46" s="151" t="n">
        <v>26</v>
      </c>
      <c r="E46" s="151" t="n">
        <v>24</v>
      </c>
      <c r="F46" s="151" t="n">
        <v>36</v>
      </c>
      <c r="G46" s="151" t="n">
        <v>33</v>
      </c>
      <c r="H46" s="151" t="n">
        <v>39</v>
      </c>
      <c r="I46" s="156" t="n">
        <v>40</v>
      </c>
      <c r="J46" s="149" t="n">
        <v>42</v>
      </c>
      <c r="K46" s="157" t="n">
        <v>34</v>
      </c>
      <c r="L46" s="158" t="n">
        <v>39</v>
      </c>
      <c r="M46" s="157" t="n">
        <v>30</v>
      </c>
      <c r="N46" s="158" t="n">
        <f aca="false">AVERAGE(B46:M46)</f>
        <v>33.3333333333333</v>
      </c>
    </row>
    <row r="47" customFormat="false" ht="15" hidden="false" customHeight="true" outlineLevel="0" collapsed="false">
      <c r="A47" s="149" t="s">
        <v>234</v>
      </c>
      <c r="B47" s="150" t="n">
        <v>49</v>
      </c>
      <c r="C47" s="150" t="n">
        <v>41</v>
      </c>
      <c r="D47" s="151" t="n">
        <v>51</v>
      </c>
      <c r="E47" s="151" t="n">
        <v>41</v>
      </c>
      <c r="F47" s="151" t="n">
        <v>58</v>
      </c>
      <c r="G47" s="151" t="n">
        <v>59</v>
      </c>
      <c r="H47" s="151" t="n">
        <v>54</v>
      </c>
      <c r="I47" s="156" t="n">
        <v>41</v>
      </c>
      <c r="J47" s="149" t="n">
        <v>43</v>
      </c>
      <c r="K47" s="157" t="n">
        <v>36</v>
      </c>
      <c r="L47" s="158" t="n">
        <v>27</v>
      </c>
      <c r="M47" s="157" t="n">
        <v>48</v>
      </c>
      <c r="N47" s="158" t="n">
        <f aca="false">AVERAGE(B47:M47)</f>
        <v>45.6666666666667</v>
      </c>
    </row>
    <row r="48" customFormat="false" ht="15" hidden="false" customHeight="true" outlineLevel="0" collapsed="false">
      <c r="A48" s="149" t="s">
        <v>235</v>
      </c>
      <c r="B48" s="150" t="n">
        <v>2</v>
      </c>
      <c r="C48" s="150" t="n">
        <v>6</v>
      </c>
      <c r="D48" s="151" t="n">
        <v>5</v>
      </c>
      <c r="E48" s="151" t="n">
        <v>4</v>
      </c>
      <c r="F48" s="151" t="n">
        <v>5</v>
      </c>
      <c r="G48" s="151" t="n">
        <v>5</v>
      </c>
      <c r="H48" s="151" t="n">
        <v>8</v>
      </c>
      <c r="I48" s="156" t="n">
        <v>11</v>
      </c>
      <c r="J48" s="149" t="n">
        <v>3</v>
      </c>
      <c r="K48" s="157" t="n">
        <v>9</v>
      </c>
      <c r="L48" s="158" t="n">
        <v>7</v>
      </c>
      <c r="M48" s="157" t="n">
        <v>3</v>
      </c>
      <c r="N48" s="158" t="n">
        <f aca="false">AVERAGE(B48:M48)</f>
        <v>5.66666666666667</v>
      </c>
    </row>
    <row r="49" customFormat="false" ht="15" hidden="false" customHeight="true" outlineLevel="0" collapsed="false">
      <c r="A49" s="149" t="s">
        <v>236</v>
      </c>
      <c r="B49" s="150" t="n">
        <v>37</v>
      </c>
      <c r="C49" s="150" t="n">
        <v>47</v>
      </c>
      <c r="D49" s="151" t="n">
        <v>41</v>
      </c>
      <c r="E49" s="151" t="n">
        <v>37</v>
      </c>
      <c r="F49" s="151" t="n">
        <v>49</v>
      </c>
      <c r="G49" s="151" t="n">
        <v>48</v>
      </c>
      <c r="H49" s="151" t="n">
        <v>70</v>
      </c>
      <c r="I49" s="156" t="n">
        <v>46</v>
      </c>
      <c r="J49" s="149" t="n">
        <v>59</v>
      </c>
      <c r="K49" s="157" t="n">
        <v>59</v>
      </c>
      <c r="L49" s="158" t="n">
        <v>45</v>
      </c>
      <c r="M49" s="157" t="n">
        <v>55</v>
      </c>
      <c r="N49" s="158" t="n">
        <f aca="false">AVERAGE(B49:M49)</f>
        <v>49.4166666666667</v>
      </c>
    </row>
    <row r="50" customFormat="false" ht="15" hidden="false" customHeight="true" outlineLevel="0" collapsed="false">
      <c r="A50" s="149" t="s">
        <v>237</v>
      </c>
      <c r="B50" s="150" t="n">
        <v>5</v>
      </c>
      <c r="C50" s="150" t="n">
        <v>3</v>
      </c>
      <c r="D50" s="151" t="n">
        <v>8</v>
      </c>
      <c r="E50" s="151" t="n">
        <v>2</v>
      </c>
      <c r="F50" s="151" t="n">
        <v>6</v>
      </c>
      <c r="G50" s="151" t="n">
        <v>4</v>
      </c>
      <c r="H50" s="151" t="n">
        <v>3</v>
      </c>
      <c r="I50" s="156" t="n">
        <v>5</v>
      </c>
      <c r="J50" s="149" t="n">
        <v>4</v>
      </c>
      <c r="K50" s="157" t="n">
        <v>5</v>
      </c>
      <c r="L50" s="158" t="n">
        <v>1</v>
      </c>
      <c r="M50" s="157" t="n">
        <v>6</v>
      </c>
      <c r="N50" s="158" t="n">
        <f aca="false">AVERAGE(B50:M50)</f>
        <v>4.33333333333333</v>
      </c>
    </row>
    <row r="51" customFormat="false" ht="15" hidden="false" customHeight="true" outlineLevel="0" collapsed="false">
      <c r="A51" s="149" t="s">
        <v>238</v>
      </c>
      <c r="B51" s="150" t="n">
        <v>38</v>
      </c>
      <c r="C51" s="150" t="n">
        <v>36</v>
      </c>
      <c r="D51" s="151" t="n">
        <v>40</v>
      </c>
      <c r="E51" s="151" t="n">
        <v>64</v>
      </c>
      <c r="F51" s="151" t="n">
        <v>51</v>
      </c>
      <c r="G51" s="151" t="n">
        <v>31</v>
      </c>
      <c r="H51" s="151" t="n">
        <v>40</v>
      </c>
      <c r="I51" s="156" t="n">
        <v>38</v>
      </c>
      <c r="J51" s="149" t="n">
        <v>39</v>
      </c>
      <c r="K51" s="157" t="n">
        <v>34</v>
      </c>
      <c r="L51" s="158" t="n">
        <v>29</v>
      </c>
      <c r="M51" s="157" t="n">
        <v>34</v>
      </c>
      <c r="N51" s="158" t="n">
        <f aca="false">AVERAGE(B51:M51)</f>
        <v>39.5</v>
      </c>
    </row>
    <row r="52" customFormat="false" ht="15" hidden="false" customHeight="true" outlineLevel="0" collapsed="false">
      <c r="A52" s="149" t="s">
        <v>239</v>
      </c>
      <c r="B52" s="150" t="n">
        <v>30</v>
      </c>
      <c r="C52" s="150" t="n">
        <v>33</v>
      </c>
      <c r="D52" s="151" t="n">
        <v>46</v>
      </c>
      <c r="E52" s="151" t="n">
        <v>30</v>
      </c>
      <c r="F52" s="151" t="n">
        <v>32</v>
      </c>
      <c r="G52" s="151" t="n">
        <v>41</v>
      </c>
      <c r="H52" s="151" t="n">
        <v>43</v>
      </c>
      <c r="I52" s="156" t="n">
        <v>70</v>
      </c>
      <c r="J52" s="149" t="n">
        <v>72</v>
      </c>
      <c r="K52" s="157" t="n">
        <v>36</v>
      </c>
      <c r="L52" s="158" t="n">
        <v>64</v>
      </c>
      <c r="M52" s="157" t="n">
        <v>39</v>
      </c>
      <c r="N52" s="158" t="n">
        <f aca="false">AVERAGE(B52:M52)</f>
        <v>44.6666666666667</v>
      </c>
    </row>
    <row r="53" customFormat="false" ht="15" hidden="false" customHeight="true" outlineLevel="0" collapsed="false">
      <c r="A53" s="149" t="s">
        <v>240</v>
      </c>
      <c r="B53" s="150" t="n">
        <v>29</v>
      </c>
      <c r="C53" s="150" t="n">
        <v>44</v>
      </c>
      <c r="D53" s="151" t="n">
        <v>50</v>
      </c>
      <c r="E53" s="151" t="n">
        <v>47</v>
      </c>
      <c r="F53" s="151" t="n">
        <v>53</v>
      </c>
      <c r="G53" s="151" t="n">
        <v>50</v>
      </c>
      <c r="H53" s="151" t="n">
        <v>46</v>
      </c>
      <c r="I53" s="156" t="n">
        <v>56</v>
      </c>
      <c r="J53" s="149" t="n">
        <v>48</v>
      </c>
      <c r="K53" s="157" t="n">
        <v>41</v>
      </c>
      <c r="L53" s="158" t="n">
        <v>46</v>
      </c>
      <c r="M53" s="157" t="n">
        <v>63</v>
      </c>
      <c r="N53" s="158" t="n">
        <f aca="false">AVERAGE(B53:M53)</f>
        <v>47.75</v>
      </c>
    </row>
    <row r="54" customFormat="false" ht="15" hidden="false" customHeight="true" outlineLevel="0" collapsed="false">
      <c r="A54" s="149" t="s">
        <v>241</v>
      </c>
      <c r="B54" s="150" t="n">
        <v>39</v>
      </c>
      <c r="C54" s="150" t="n">
        <v>34</v>
      </c>
      <c r="D54" s="151" t="n">
        <v>47</v>
      </c>
      <c r="E54" s="151" t="n">
        <v>34</v>
      </c>
      <c r="F54" s="151" t="n">
        <v>44</v>
      </c>
      <c r="G54" s="151" t="n">
        <v>54</v>
      </c>
      <c r="H54" s="151" t="n">
        <v>49</v>
      </c>
      <c r="I54" s="156" t="n">
        <v>37</v>
      </c>
      <c r="J54" s="149" t="n">
        <v>57</v>
      </c>
      <c r="K54" s="157" t="n">
        <v>29</v>
      </c>
      <c r="L54" s="158" t="n">
        <v>27</v>
      </c>
      <c r="M54" s="157" t="n">
        <v>48</v>
      </c>
      <c r="N54" s="158" t="n">
        <f aca="false">AVERAGE(B54:M54)</f>
        <v>41.5833333333333</v>
      </c>
    </row>
    <row r="55" customFormat="false" ht="15" hidden="false" customHeight="true" outlineLevel="0" collapsed="false">
      <c r="A55" s="149" t="s">
        <v>242</v>
      </c>
      <c r="B55" s="150" t="n">
        <v>18</v>
      </c>
      <c r="C55" s="150" t="n">
        <v>14</v>
      </c>
      <c r="D55" s="151" t="n">
        <v>21</v>
      </c>
      <c r="E55" s="151" t="n">
        <v>21</v>
      </c>
      <c r="F55" s="151" t="n">
        <v>21</v>
      </c>
      <c r="G55" s="151" t="n">
        <v>26</v>
      </c>
      <c r="H55" s="151" t="n">
        <v>30</v>
      </c>
      <c r="I55" s="156" t="n">
        <v>25</v>
      </c>
      <c r="J55" s="149" t="n">
        <v>17</v>
      </c>
      <c r="K55" s="157" t="n">
        <v>23</v>
      </c>
      <c r="L55" s="158" t="n">
        <v>23</v>
      </c>
      <c r="M55" s="157" t="n">
        <v>17</v>
      </c>
      <c r="N55" s="158" t="n">
        <f aca="false">AVERAGE(B55:M55)</f>
        <v>21.3333333333333</v>
      </c>
    </row>
    <row r="56" customFormat="false" ht="15" hidden="false" customHeight="true" outlineLevel="0" collapsed="false">
      <c r="A56" s="149" t="s">
        <v>243</v>
      </c>
      <c r="B56" s="150" t="n">
        <v>10</v>
      </c>
      <c r="C56" s="150" t="n">
        <v>17</v>
      </c>
      <c r="D56" s="151" t="n">
        <v>15</v>
      </c>
      <c r="E56" s="151" t="n">
        <v>6</v>
      </c>
      <c r="F56" s="151" t="n">
        <v>5</v>
      </c>
      <c r="G56" s="151" t="n">
        <v>8</v>
      </c>
      <c r="H56" s="151" t="n">
        <v>15</v>
      </c>
      <c r="I56" s="156" t="n">
        <v>11</v>
      </c>
      <c r="J56" s="149" t="n">
        <v>30</v>
      </c>
      <c r="K56" s="157" t="n">
        <v>17</v>
      </c>
      <c r="L56" s="158" t="n">
        <v>18</v>
      </c>
      <c r="M56" s="157" t="n">
        <v>20</v>
      </c>
      <c r="N56" s="158" t="n">
        <f aca="false">AVERAGE(B56:M56)</f>
        <v>14.3333333333333</v>
      </c>
    </row>
    <row r="57" customFormat="false" ht="15" hidden="false" customHeight="true" outlineLevel="0" collapsed="false">
      <c r="A57" s="149" t="s">
        <v>244</v>
      </c>
      <c r="B57" s="150" t="n">
        <v>15</v>
      </c>
      <c r="C57" s="150" t="n">
        <v>13</v>
      </c>
      <c r="D57" s="151" t="n">
        <v>12</v>
      </c>
      <c r="E57" s="151" t="n">
        <v>18</v>
      </c>
      <c r="F57" s="151" t="n">
        <v>31</v>
      </c>
      <c r="G57" s="151" t="n">
        <v>30</v>
      </c>
      <c r="H57" s="151" t="n">
        <v>17</v>
      </c>
      <c r="I57" s="156" t="n">
        <v>30</v>
      </c>
      <c r="J57" s="149" t="n">
        <v>21</v>
      </c>
      <c r="K57" s="157" t="n">
        <v>21</v>
      </c>
      <c r="L57" s="158" t="n">
        <v>17</v>
      </c>
      <c r="M57" s="157" t="n">
        <v>19</v>
      </c>
      <c r="N57" s="158" t="n">
        <f aca="false">AVERAGE(B57:M57)</f>
        <v>20.3333333333333</v>
      </c>
    </row>
    <row r="58" customFormat="false" ht="15" hidden="false" customHeight="true" outlineLevel="0" collapsed="false">
      <c r="A58" s="149" t="s">
        <v>245</v>
      </c>
      <c r="B58" s="150" t="n">
        <v>50</v>
      </c>
      <c r="C58" s="150" t="n">
        <v>42</v>
      </c>
      <c r="D58" s="151" t="n">
        <v>58</v>
      </c>
      <c r="E58" s="151" t="n">
        <v>56</v>
      </c>
      <c r="F58" s="151" t="n">
        <v>49</v>
      </c>
      <c r="G58" s="151" t="n">
        <v>63</v>
      </c>
      <c r="H58" s="151" t="n">
        <v>55</v>
      </c>
      <c r="I58" s="156" t="n">
        <v>49</v>
      </c>
      <c r="J58" s="149" t="n">
        <v>49</v>
      </c>
      <c r="K58" s="157" t="n">
        <v>53</v>
      </c>
      <c r="L58" s="158" t="n">
        <v>34</v>
      </c>
      <c r="M58" s="157" t="n">
        <v>49</v>
      </c>
      <c r="N58" s="158" t="n">
        <f aca="false">AVERAGE(B58:M58)</f>
        <v>50.5833333333333</v>
      </c>
    </row>
    <row r="59" customFormat="false" ht="15" hidden="false" customHeight="true" outlineLevel="0" collapsed="false">
      <c r="A59" s="149" t="s">
        <v>246</v>
      </c>
      <c r="B59" s="150" t="n">
        <v>29</v>
      </c>
      <c r="C59" s="150" t="n">
        <v>31</v>
      </c>
      <c r="D59" s="151" t="n">
        <v>46</v>
      </c>
      <c r="E59" s="151" t="n">
        <v>21</v>
      </c>
      <c r="F59" s="151" t="n">
        <v>45</v>
      </c>
      <c r="G59" s="151" t="n">
        <v>35</v>
      </c>
      <c r="H59" s="151" t="n">
        <v>36</v>
      </c>
      <c r="I59" s="156" t="n">
        <v>41</v>
      </c>
      <c r="J59" s="149" t="n">
        <v>40</v>
      </c>
      <c r="K59" s="157" t="n">
        <v>31</v>
      </c>
      <c r="L59" s="158" t="n">
        <v>29</v>
      </c>
      <c r="M59" s="157" t="n">
        <v>41</v>
      </c>
      <c r="N59" s="158" t="n">
        <f aca="false">AVERAGE(B59:M59)</f>
        <v>35.4166666666667</v>
      </c>
    </row>
    <row r="60" customFormat="false" ht="15" hidden="false" customHeight="true" outlineLevel="0" collapsed="false">
      <c r="A60" s="149" t="s">
        <v>247</v>
      </c>
      <c r="B60" s="150" t="n">
        <v>31</v>
      </c>
      <c r="C60" s="150" t="n">
        <v>25</v>
      </c>
      <c r="D60" s="151" t="n">
        <v>34</v>
      </c>
      <c r="E60" s="151" t="n">
        <v>19</v>
      </c>
      <c r="F60" s="151" t="n">
        <v>38</v>
      </c>
      <c r="G60" s="151" t="n">
        <v>27</v>
      </c>
      <c r="H60" s="151" t="n">
        <v>32</v>
      </c>
      <c r="I60" s="156" t="n">
        <v>47</v>
      </c>
      <c r="J60" s="149" t="n">
        <v>8</v>
      </c>
      <c r="K60" s="157" t="n">
        <v>38</v>
      </c>
      <c r="L60" s="158" t="n">
        <v>22</v>
      </c>
      <c r="M60" s="157" t="n">
        <v>30</v>
      </c>
      <c r="N60" s="158" t="n">
        <f aca="false">AVERAGE(B60:M60)</f>
        <v>29.25</v>
      </c>
    </row>
    <row r="61" customFormat="false" ht="15" hidden="false" customHeight="true" outlineLevel="0" collapsed="false">
      <c r="A61" s="149" t="s">
        <v>248</v>
      </c>
      <c r="B61" s="150" t="n">
        <v>9</v>
      </c>
      <c r="C61" s="150" t="n">
        <v>16</v>
      </c>
      <c r="D61" s="151" t="n">
        <v>22</v>
      </c>
      <c r="E61" s="151" t="n">
        <v>13</v>
      </c>
      <c r="F61" s="151" t="n">
        <v>27</v>
      </c>
      <c r="G61" s="151" t="n">
        <v>17</v>
      </c>
      <c r="H61" s="151" t="n">
        <v>17</v>
      </c>
      <c r="I61" s="156" t="n">
        <v>27</v>
      </c>
      <c r="J61" s="149" t="n">
        <v>27</v>
      </c>
      <c r="K61" s="157" t="n">
        <v>22</v>
      </c>
      <c r="L61" s="158" t="n">
        <v>12</v>
      </c>
      <c r="M61" s="157" t="n">
        <v>34</v>
      </c>
      <c r="N61" s="158" t="n">
        <f aca="false">AVERAGE(B61:M61)</f>
        <v>20.25</v>
      </c>
    </row>
    <row r="62" customFormat="false" ht="15.75" hidden="false" customHeight="true" outlineLevel="0" collapsed="false">
      <c r="A62" s="149" t="s">
        <v>249</v>
      </c>
      <c r="B62" s="150" t="n">
        <v>263</v>
      </c>
      <c r="C62" s="150" t="n">
        <v>193</v>
      </c>
      <c r="D62" s="151" t="n">
        <v>179</v>
      </c>
      <c r="E62" s="151" t="n">
        <v>131</v>
      </c>
      <c r="F62" s="151" t="n">
        <v>257</v>
      </c>
      <c r="G62" s="151" t="n">
        <v>285</v>
      </c>
      <c r="H62" s="151" t="n">
        <v>259</v>
      </c>
      <c r="I62" s="156" t="n">
        <v>272</v>
      </c>
      <c r="J62" s="149" t="n">
        <v>0</v>
      </c>
      <c r="K62" s="157" t="n">
        <v>0</v>
      </c>
      <c r="L62" s="149" t="n">
        <v>0</v>
      </c>
      <c r="M62" s="157" t="n">
        <v>0</v>
      </c>
      <c r="N62" s="158" t="n">
        <f aca="false">AVERAGE(B62:M62)</f>
        <v>153.25</v>
      </c>
    </row>
    <row r="63" customFormat="false" ht="15.75" hidden="false" customHeight="true" outlineLevel="0" collapsed="false">
      <c r="A63" s="149" t="s">
        <v>250</v>
      </c>
      <c r="B63" s="150" t="n">
        <v>1</v>
      </c>
      <c r="C63" s="150" t="n">
        <v>0</v>
      </c>
      <c r="D63" s="151" t="n">
        <v>0</v>
      </c>
      <c r="E63" s="151" t="n">
        <v>0</v>
      </c>
      <c r="F63" s="151" t="n">
        <v>0</v>
      </c>
      <c r="G63" s="151" t="n">
        <v>0</v>
      </c>
      <c r="H63" s="151" t="n">
        <v>0</v>
      </c>
      <c r="I63" s="156" t="n">
        <v>0</v>
      </c>
      <c r="J63" s="149" t="n">
        <v>0</v>
      </c>
      <c r="K63" s="157" t="n">
        <v>0</v>
      </c>
      <c r="L63" s="149" t="n">
        <v>0</v>
      </c>
      <c r="M63" s="157" t="n">
        <v>0</v>
      </c>
      <c r="N63" s="158" t="n">
        <f aca="false">AVERAGE(B63:M63)</f>
        <v>0.0833333333333333</v>
      </c>
    </row>
    <row r="64" customFormat="false" ht="15" hidden="false" customHeight="true" outlineLevel="0" collapsed="false">
      <c r="A64" s="149" t="s">
        <v>251</v>
      </c>
      <c r="B64" s="150" t="n">
        <v>4</v>
      </c>
      <c r="C64" s="150" t="n">
        <v>1</v>
      </c>
      <c r="D64" s="151" t="n">
        <v>7</v>
      </c>
      <c r="E64" s="151" t="n">
        <v>20</v>
      </c>
      <c r="F64" s="151" t="n">
        <v>40</v>
      </c>
      <c r="G64" s="151" t="n">
        <v>52</v>
      </c>
      <c r="H64" s="151" t="n">
        <v>39</v>
      </c>
      <c r="I64" s="156" t="n">
        <v>36</v>
      </c>
      <c r="J64" s="149" t="n">
        <v>0</v>
      </c>
      <c r="K64" s="157" t="n">
        <v>0</v>
      </c>
      <c r="L64" s="149" t="n">
        <v>0</v>
      </c>
      <c r="M64" s="157" t="n">
        <v>0</v>
      </c>
      <c r="N64" s="158" t="n">
        <f aca="false">AVERAGE(B64:M64)</f>
        <v>16.5833333333333</v>
      </c>
    </row>
    <row r="65" customFormat="false" ht="14.25" hidden="false" customHeight="false" outlineLevel="0" collapsed="false">
      <c r="A65" s="149" t="s">
        <v>252</v>
      </c>
      <c r="B65" s="150" t="n">
        <v>6</v>
      </c>
      <c r="C65" s="150" t="n">
        <v>21</v>
      </c>
      <c r="D65" s="151" t="n">
        <v>9</v>
      </c>
      <c r="E65" s="151" t="n">
        <v>3</v>
      </c>
      <c r="F65" s="151" t="n">
        <v>6</v>
      </c>
      <c r="G65" s="151" t="n">
        <v>5</v>
      </c>
      <c r="H65" s="151" t="n">
        <v>4</v>
      </c>
      <c r="I65" s="156" t="n">
        <v>4</v>
      </c>
      <c r="J65" s="149" t="n">
        <v>0</v>
      </c>
      <c r="K65" s="157" t="n">
        <v>0</v>
      </c>
      <c r="L65" s="149" t="n">
        <v>0</v>
      </c>
      <c r="M65" s="157" t="n">
        <v>0</v>
      </c>
      <c r="N65" s="158" t="n">
        <f aca="false">AVERAGE(B65:M65)</f>
        <v>4.83333333333333</v>
      </c>
    </row>
    <row r="66" customFormat="false" ht="15" hidden="false" customHeight="true" outlineLevel="0" collapsed="false">
      <c r="A66" s="149" t="s">
        <v>253</v>
      </c>
      <c r="B66" s="150" t="n">
        <v>2</v>
      </c>
      <c r="C66" s="150" t="n">
        <v>5</v>
      </c>
      <c r="D66" s="151" t="n">
        <v>14</v>
      </c>
      <c r="E66" s="151" t="n">
        <v>35</v>
      </c>
      <c r="F66" s="151" t="n">
        <v>16</v>
      </c>
      <c r="G66" s="151" t="n">
        <v>30</v>
      </c>
      <c r="H66" s="151" t="n">
        <v>29</v>
      </c>
      <c r="I66" s="156" t="n">
        <v>27</v>
      </c>
      <c r="J66" s="149" t="n">
        <v>0</v>
      </c>
      <c r="K66" s="157" t="n">
        <v>0</v>
      </c>
      <c r="L66" s="149" t="n">
        <v>0</v>
      </c>
      <c r="M66" s="157" t="n">
        <v>0</v>
      </c>
      <c r="N66" s="158" t="n">
        <f aca="false">AVERAGE(B66:M66)</f>
        <v>13.1666666666667</v>
      </c>
    </row>
    <row r="67" customFormat="false" ht="14.25" hidden="false" customHeight="false" outlineLevel="0" collapsed="false">
      <c r="A67" s="149" t="s">
        <v>254</v>
      </c>
      <c r="B67" s="150" t="n">
        <v>61</v>
      </c>
      <c r="C67" s="150" t="n">
        <v>79</v>
      </c>
      <c r="D67" s="151" t="n">
        <v>72</v>
      </c>
      <c r="E67" s="151" t="n">
        <v>63</v>
      </c>
      <c r="F67" s="151" t="n">
        <v>67</v>
      </c>
      <c r="G67" s="151" t="n">
        <v>53</v>
      </c>
      <c r="H67" s="151" t="n">
        <v>57</v>
      </c>
      <c r="I67" s="156" t="n">
        <v>76</v>
      </c>
      <c r="J67" s="149" t="n">
        <v>0</v>
      </c>
      <c r="K67" s="157" t="n">
        <v>0</v>
      </c>
      <c r="L67" s="149" t="n">
        <v>0</v>
      </c>
      <c r="M67" s="157" t="n">
        <v>0</v>
      </c>
      <c r="N67" s="158" t="n">
        <f aca="false">AVERAGE(B67:M67)</f>
        <v>44</v>
      </c>
    </row>
    <row r="68" customFormat="false" ht="14.25" hidden="false" customHeight="false" outlineLevel="0" collapsed="false">
      <c r="A68" s="149" t="s">
        <v>255</v>
      </c>
      <c r="B68" s="150" t="n">
        <v>94</v>
      </c>
      <c r="C68" s="150" t="n">
        <v>134</v>
      </c>
      <c r="D68" s="151" t="n">
        <v>105</v>
      </c>
      <c r="E68" s="151" t="n">
        <v>85</v>
      </c>
      <c r="F68" s="151" t="n">
        <v>114</v>
      </c>
      <c r="G68" s="151" t="n">
        <v>88</v>
      </c>
      <c r="H68" s="151" t="n">
        <v>51</v>
      </c>
      <c r="I68" s="156" t="n">
        <v>82</v>
      </c>
      <c r="J68" s="149" t="n">
        <v>0</v>
      </c>
      <c r="K68" s="157" t="n">
        <v>0</v>
      </c>
      <c r="L68" s="149" t="n">
        <v>0</v>
      </c>
      <c r="M68" s="157" t="n">
        <v>0</v>
      </c>
      <c r="N68" s="158" t="n">
        <f aca="false">AVERAGE(B68:M68)</f>
        <v>62.75</v>
      </c>
    </row>
    <row r="69" customFormat="false" ht="14.25" hidden="false" customHeight="false" outlineLevel="0" collapsed="false">
      <c r="A69" s="149" t="s">
        <v>256</v>
      </c>
      <c r="B69" s="150" t="n">
        <v>0</v>
      </c>
      <c r="C69" s="150" t="n">
        <v>0</v>
      </c>
      <c r="D69" s="151" t="n">
        <v>0</v>
      </c>
      <c r="E69" s="151" t="n">
        <v>1</v>
      </c>
      <c r="F69" s="151" t="n">
        <v>0</v>
      </c>
      <c r="G69" s="151" t="n">
        <v>0</v>
      </c>
      <c r="H69" s="151" t="n">
        <v>0</v>
      </c>
      <c r="I69" s="156" t="n">
        <v>0</v>
      </c>
      <c r="J69" s="149" t="n">
        <v>0</v>
      </c>
      <c r="K69" s="157" t="n">
        <v>0</v>
      </c>
      <c r="L69" s="149" t="n">
        <v>0</v>
      </c>
      <c r="M69" s="157" t="n">
        <v>0</v>
      </c>
      <c r="N69" s="158" t="n">
        <f aca="false">AVERAGE(B69:M69)</f>
        <v>0.0833333333333333</v>
      </c>
    </row>
    <row r="70" customFormat="false" ht="14.25" hidden="false" customHeight="false" outlineLevel="0" collapsed="false">
      <c r="A70" s="149" t="s">
        <v>257</v>
      </c>
      <c r="B70" s="150" t="n">
        <v>26</v>
      </c>
      <c r="C70" s="150" t="n">
        <v>16</v>
      </c>
      <c r="D70" s="151" t="n">
        <v>17</v>
      </c>
      <c r="E70" s="151" t="n">
        <v>16</v>
      </c>
      <c r="F70" s="151" t="n">
        <v>268</v>
      </c>
      <c r="G70" s="151" t="n">
        <v>200</v>
      </c>
      <c r="H70" s="151" t="n">
        <v>254</v>
      </c>
      <c r="I70" s="156" t="n">
        <v>304</v>
      </c>
      <c r="J70" s="149" t="n">
        <v>929</v>
      </c>
      <c r="K70" s="157" t="n">
        <v>825</v>
      </c>
      <c r="L70" s="158" t="n">
        <v>716</v>
      </c>
      <c r="M70" s="157" t="n">
        <v>525</v>
      </c>
      <c r="N70" s="158" t="n">
        <f aca="false">AVERAGE(B70:M70)</f>
        <v>341.333333333333</v>
      </c>
    </row>
    <row r="71" customFormat="false" ht="15" hidden="false" customHeight="false" outlineLevel="0" collapsed="false">
      <c r="A71" s="167" t="s">
        <v>258</v>
      </c>
      <c r="B71" s="168" t="n">
        <v>4</v>
      </c>
      <c r="C71" s="168" t="n">
        <v>2</v>
      </c>
      <c r="D71" s="169" t="n">
        <v>6</v>
      </c>
      <c r="E71" s="169" t="n">
        <v>1</v>
      </c>
      <c r="F71" s="169" t="n">
        <v>1</v>
      </c>
      <c r="G71" s="169" t="n">
        <v>1</v>
      </c>
      <c r="H71" s="169" t="n">
        <v>2</v>
      </c>
      <c r="I71" s="170" t="n">
        <v>2</v>
      </c>
      <c r="J71" s="167" t="n">
        <v>0</v>
      </c>
      <c r="K71" s="171" t="n">
        <v>0</v>
      </c>
      <c r="L71" s="172" t="n">
        <v>0</v>
      </c>
      <c r="M71" s="171" t="n">
        <v>0</v>
      </c>
      <c r="N71" s="173" t="n">
        <f aca="false">AVERAGE(B71:M71)</f>
        <v>1.58333333333333</v>
      </c>
    </row>
    <row r="72" customFormat="false" ht="15.75" hidden="false" customHeight="false" outlineLevel="0" collapsed="false">
      <c r="A72" s="174" t="s">
        <v>174</v>
      </c>
      <c r="B72" s="175" t="n">
        <f aca="false">SUM(B5:B71)</f>
        <v>1763</v>
      </c>
      <c r="C72" s="13" t="n">
        <f aca="false">SUM(C5:C71)</f>
        <v>1743</v>
      </c>
      <c r="D72" s="13" t="n">
        <f aca="false">SUM(D5:D71)</f>
        <v>1908</v>
      </c>
      <c r="E72" s="13" t="n">
        <f aca="false">SUM(E5:E71)</f>
        <v>1524</v>
      </c>
      <c r="F72" s="13" t="n">
        <f aca="false">SUM(F5:F71)</f>
        <v>2274</v>
      </c>
      <c r="G72" s="176" t="n">
        <f aca="false">SUM(G5:G71)</f>
        <v>2335</v>
      </c>
      <c r="H72" s="176" t="n">
        <f aca="false">SUM(H5:H71)</f>
        <v>2085</v>
      </c>
      <c r="I72" s="176" t="n">
        <f aca="false">SUM(I5:I71)</f>
        <v>2229</v>
      </c>
      <c r="J72" s="176" t="n">
        <f aca="false">SUM(J5:J71)</f>
        <v>2824</v>
      </c>
      <c r="K72" s="176" t="n">
        <f aca="false">SUM(K5:K71)</f>
        <v>2332</v>
      </c>
      <c r="L72" s="176" t="n">
        <f aca="false">SUM(L5:L71)</f>
        <v>1979</v>
      </c>
      <c r="M72" s="176" t="n">
        <f aca="false">SUM(M5:M71)</f>
        <v>1860</v>
      </c>
      <c r="N72" s="177" t="n">
        <f aca="false">SUM(N5:N71)</f>
        <v>2071.33333333333</v>
      </c>
      <c r="P72" s="146"/>
    </row>
    <row r="73" customFormat="false" ht="14.25" hidden="false" customHeight="false" outlineLevel="0" collapsed="false">
      <c r="D73" s="62"/>
      <c r="E73" s="62"/>
      <c r="F73" s="62"/>
      <c r="G73" s="62"/>
      <c r="H73" s="62"/>
      <c r="I73" s="62"/>
      <c r="J73" s="62"/>
      <c r="K73" s="62"/>
      <c r="L73" s="146"/>
      <c r="M73" s="67"/>
      <c r="N73" s="146"/>
    </row>
    <row r="74" customFormat="false" ht="45.75" hidden="false" customHeight="true" outlineLevel="0" collapsed="false">
      <c r="A74" s="178" t="s">
        <v>259</v>
      </c>
      <c r="B74" s="178"/>
      <c r="C74" s="178"/>
      <c r="D74" s="178"/>
      <c r="E74" s="179" t="s">
        <v>260</v>
      </c>
      <c r="F74" s="179"/>
      <c r="G74" s="179"/>
      <c r="H74" s="179"/>
      <c r="I74" s="179"/>
      <c r="J74" s="179"/>
    </row>
    <row r="75" customFormat="false" ht="14.25" hidden="false" customHeight="false" outlineLevel="0" collapsed="false">
      <c r="A75" s="180"/>
      <c r="B75" s="181"/>
      <c r="C75" s="181"/>
      <c r="D75" s="181"/>
      <c r="E75" s="181"/>
      <c r="F75" s="181"/>
      <c r="G75" s="181"/>
      <c r="H75" s="181"/>
      <c r="I75" s="181"/>
      <c r="J75" s="181"/>
    </row>
    <row r="76" customFormat="false" ht="82.5" hidden="false" customHeight="true" outlineLevel="0" collapsed="false">
      <c r="A76" s="178" t="s">
        <v>261</v>
      </c>
      <c r="B76" s="178"/>
      <c r="C76" s="178"/>
      <c r="D76" s="178"/>
      <c r="E76" s="179" t="s">
        <v>262</v>
      </c>
      <c r="F76" s="179"/>
      <c r="G76" s="179"/>
      <c r="H76" s="179"/>
      <c r="I76" s="179"/>
      <c r="J76" s="179"/>
    </row>
    <row r="77" customFormat="false" ht="14.25" hidden="false" customHeight="false" outlineLevel="0" collapsed="false">
      <c r="A77" s="178"/>
      <c r="B77" s="181"/>
      <c r="C77" s="181"/>
      <c r="D77" s="181"/>
      <c r="E77" s="181"/>
      <c r="F77" s="181"/>
      <c r="G77" s="181"/>
      <c r="H77" s="181"/>
      <c r="I77" s="181"/>
      <c r="J77" s="181"/>
    </row>
    <row r="78" customFormat="false" ht="66.75" hidden="false" customHeight="true" outlineLevel="0" collapsed="false">
      <c r="A78" s="178" t="s">
        <v>263</v>
      </c>
      <c r="B78" s="178"/>
      <c r="C78" s="178"/>
      <c r="D78" s="178"/>
      <c r="E78" s="179" t="s">
        <v>264</v>
      </c>
      <c r="F78" s="179"/>
      <c r="G78" s="179"/>
      <c r="H78" s="179"/>
      <c r="I78" s="179"/>
      <c r="J78" s="179"/>
    </row>
    <row r="79" customFormat="false" ht="14.25" hidden="false" customHeight="false" outlineLevel="0" collapsed="false">
      <c r="A79" s="180"/>
      <c r="B79" s="181"/>
      <c r="C79" s="181"/>
      <c r="D79" s="181"/>
      <c r="E79" s="181"/>
      <c r="F79" s="181"/>
      <c r="G79" s="181"/>
      <c r="H79" s="181"/>
      <c r="I79" s="181"/>
      <c r="J79" s="181"/>
    </row>
    <row r="80" customFormat="false" ht="38.25" hidden="false" customHeight="false" outlineLevel="0" collapsed="false">
      <c r="A80" s="182" t="s">
        <v>265</v>
      </c>
      <c r="B80" s="181"/>
      <c r="C80" s="181"/>
      <c r="D80" s="181"/>
      <c r="E80" s="181"/>
      <c r="F80" s="181"/>
      <c r="G80" s="181"/>
      <c r="H80" s="181"/>
      <c r="I80" s="181"/>
      <c r="J80" s="181"/>
    </row>
    <row r="81" customFormat="false" ht="14.2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4.2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4.2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4.2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4.2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4.2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4.2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4.2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4.2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4.2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4.25" hidden="false" customHeight="false" outlineLevel="0" collapsed="false"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4.2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4.25" hidden="false" customHeight="false" outlineLevel="0" collapsed="false"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4.25" hidden="false" customHeight="false" outlineLevel="0" collapsed="false"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4.25" hidden="false" customHeight="false" outlineLevel="0" collapsed="false"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4.25" hidden="false" customHeight="false" outlineLevel="0" collapsed="false">
      <c r="B96" s="62"/>
      <c r="C96" s="62"/>
      <c r="D96" s="62"/>
      <c r="E96" s="62"/>
      <c r="F96" s="62"/>
      <c r="G96" s="62"/>
      <c r="H96" s="62"/>
      <c r="I96" s="62"/>
      <c r="J96" s="62"/>
    </row>
  </sheetData>
  <mergeCells count="3">
    <mergeCell ref="E74:J74"/>
    <mergeCell ref="E76:J76"/>
    <mergeCell ref="E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8-12-07T16:23:32Z</cp:lastPrinted>
  <dcterms:modified xsi:type="dcterms:W3CDTF">2019-01-10T19:13:22Z</dcterms:modified>
  <cp:revision>0</cp:revision>
  <dc:subject/>
  <dc:title/>
</cp:coreProperties>
</file>